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2" activeTab="2"/>
  </bookViews>
  <sheets>
    <sheet name="Overview on Space Use Standards" sheetId="1" state="hidden" r:id="rId2"/>
    <sheet name="Overview-Maintain &amp; Update" sheetId="2" state="hidden" r:id="rId3"/>
    <sheet name="Summary data" sheetId="3" state="visible" r:id="rId4"/>
    <sheet name="Overview-Maintain &amp; Update (2)" sheetId="4" state="visible" r:id="rId5"/>
    <sheet name="Add'l detail for space use calc" sheetId="5" state="visible" r:id="rId6"/>
    <sheet name="basic facts" sheetId="6" state="hidden" r:id="rId7"/>
  </sheets>
  <externalReferences>
    <externalReference r:id="rId8"/>
    <externalReference r:id="rId9"/>
  </externalReferences>
  <definedNames>
    <definedName function="false" hidden="true" localSheetId="4" name="_xlnm._FilterDatabase" vbProcedure="false">'Add''l detail for space use calc'!$A$2:$J$683</definedName>
    <definedName function="false" hidden="true" localSheetId="2" name="_xlnm._FilterDatabase" vbProcedure="false">'Summary data'!$A$4:$N$685</definedName>
    <definedName function="false" hidden="false" name="SCHOOL_NAME" vbProcedure="false">[2]MASTER_Facility_Detail!$A$4:$A$687</definedName>
    <definedName function="false" hidden="false" localSheetId="3" name="SCHOOL_NAME" vbProcedure="false">[1]MASTER_Facility_Detail!$A$4:$A$687</definedName>
    <definedName function="false" hidden="false" localSheetId="4" name="SCHOOL_NAME" vbProcedure="false">[1]MASTER_Facility_Detail!$A$4:$A$6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7" uniqueCount="945">
  <si>
    <t xml:space="preserve">Overview of Chicago Public Schools Space Utilization Standards</t>
  </si>
  <si>
    <t xml:space="preserve">For both elementary schools and high schools, whether a school is characterized as "underutilized", "efficient" or "overcrowded" is based on an enrollment efficiency range.  In both cases, the enrollment efficiency range is based upon the total number of instructional classrooms available in the main/permanent school building.  There are some differences, however, in how this is calculated for elementary schools and high schools and some adjustments have been made for the purposes of this file for Special Education schools and Alternative schools.  Please note that the space utlization standards are designed to provide directional guidance regarding relative space use of facilities.  No actions should be taken without further analysis and examination of programs, student types and other factors.  </t>
  </si>
  <si>
    <t xml:space="preserve">Elementary schools</t>
  </si>
  <si>
    <t xml:space="preserve">Each elementary school building is allotted a number of dedicated general education homeroom classrooms and a number of ancillary classrooms.  The number of general education homeroom classrooms is defined as equaling 76.9% of the total classrooms available, rounded down to the next nearest whole number.    The number of allotted homerooms is then multiplied by 30  to define the "Ideal Program Enrollment".      Schools that are within +/-20% of this "Ideal Program Enrollment" are identified as being within the efficient enrollment range.    Schools more than 20% above this "Ideal Program Enrollment" are identified as being "Overcrowded."  Schools that are more than 20% below this "Ideal Program Enrollment" are identified as being "Underutilized."    For the purposes of this file, some adjustments (identified below) have been made for Special Education Schools and Alternative Schools.</t>
  </si>
  <si>
    <t xml:space="preserve">High schools</t>
  </si>
  <si>
    <t xml:space="preserve">For high school facilities, ideal capacity is derived by multiplying the total number of instructional classrooms by 30 and multiplying that product by  80%.  HIgh schools within the range of +/-20% of this ideal enrollment are characterized as being "Efficient."  Schools more than 20% below ideal enrollment are characterized as being "Underutilized."  Schools with enrollment more than 20% above ideal enrollment are characterized as being "Overcrowded."  For the purposes of this file, some adjustments (identified below) have been made for Special Education Schools and Alternative Schools.  </t>
  </si>
  <si>
    <t xml:space="preserve">Adjustments to this file for Special Education Schools</t>
  </si>
  <si>
    <t xml:space="preserve">CPS operates 14 schools generally referred to as Special Ed, or Specialized Education schools where the majority of students enrolled are students with disabilities who require a separate school placement. The Ideal Enrollment Capacity of these schools is determined in a matter that differs from regular schools.  Ideal Program Enrollment is derived for Special Education schools serving early childhood and elementary grades by multiplying the total number of classrooms by 0.769 and then multiplying the product by 13 (instead of 30 for regular elementary schools).  Ideal Program Enrollment is derived for Special Education schools serving high school grades by multiplying the total number of classrooms by 13 (instead of 30 for regular high schools) and then multiplying the product by 80%.Historically, prior to the 2011-12 school year, special education schools—like Alternative Schools referenced below—were not included in the regular school space utilization formulas. In the release of the 2011-12 School Space Utilization reports, special education schools’ capacities were derived in manner identical to regular schools. The adjustment of the multiplier—from 30 to 13—allows the district to fully reflect Illinois State Board of Education maximum class size requirements for such schools where between 50% - 100% of enrollment consists of students with disabilities.</t>
  </si>
  <si>
    <t xml:space="preserve">Adjustments to this file for Alternative Schools</t>
  </si>
  <si>
    <t xml:space="preserve">An alternative school is a public elementary or secondary school that addresses the needs of students that typically cannot be met in a regular school and provides nontraditional education which falls outside of the categories of regular education, special education, vocational education, or gifted/magnet school programs.  Historically, alternative schools were not identified on CPS’ space utilization lists. This year, alternative schools are included and identified as having an Ideal Program Enrollment identical to its enrollment. This decision is based on several unique alternative school attributes. Alternative schools are not organized into traditional grade levels, many operate on multiple shifts, and since the maximum enrollment of each alternative school is generally predetermined by contract or board authorization, each alternative school’s capacity is accommodated in a non-CPS-owned, leased facility. In addition, the capacity (typically small, consisting of 4-10 classrooms) is limited to the predetermined, authorized enrollment cap.  The sole exception is Simpson HS which operates in a fashion more similar to a traditional high school and operates within a CPS-owned facility. In the case of Simpson, its Ideal Enrollment Capacity is derived according to the formula described above under Special Education Schools.</t>
  </si>
  <si>
    <t xml:space="preserve">Overview on Cost to Maintain/Update</t>
  </si>
  <si>
    <t xml:space="preserve">This file contains information regarding the expected cost to maintain/update certain facilities.  These figures are based on (1) the most recent assessment; (2) major investments since the last assessment and  (3) the cost of certain defined updates to that facility that would not have been a part of the most recent assessment.  There are four general categories of defined updates that have been considered in these figures:  (i) air conditioning; (ii) science, computer and art labs; (iii) playgrounds; and (iv) level of accessibility</t>
  </si>
  <si>
    <r>
      <rPr>
        <b val="true"/>
        <sz val="10"/>
        <color rgb="FF000000"/>
        <rFont val="Calibri"/>
        <family val="2"/>
      </rPr>
      <t xml:space="preserve">Air Conditioning - </t>
    </r>
    <r>
      <rPr>
        <sz val="10"/>
        <color rgb="FF000000"/>
        <rFont val="Calibri"/>
        <family val="2"/>
      </rPr>
      <t xml:space="preserve">includes the total cost to ADD AIRCONDITIONING/DEHUMIDIFICATION to a facility that does not currently have A/C or Dehumidification (not including window A/C units).</t>
    </r>
  </si>
  <si>
    <r>
      <rPr>
        <b val="true"/>
        <sz val="10"/>
        <color rgb="FF000000"/>
        <rFont val="Calibri"/>
        <family val="2"/>
      </rPr>
      <t xml:space="preserve">Labs - </t>
    </r>
    <r>
      <rPr>
        <sz val="10"/>
        <color rgb="FF000000"/>
        <rFont val="Calibri"/>
        <family val="2"/>
      </rPr>
      <t xml:space="preserve">includes the total cost to privde infrastructure and educational upgrades to one existing lab of each discipline (Science, Computer, Art).</t>
    </r>
  </si>
  <si>
    <r>
      <rPr>
        <b val="true"/>
        <sz val="10"/>
        <color rgb="FF000000"/>
        <rFont val="Calibri"/>
        <family val="2"/>
      </rPr>
      <t xml:space="preserve">Playground - </t>
    </r>
    <r>
      <rPr>
        <sz val="10"/>
        <color rgb="FF000000"/>
        <rFont val="Calibri"/>
        <family val="2"/>
      </rPr>
      <t xml:space="preserve">Includes the total cost to install/replace a playground if one does not current exist (and the required space is available) or if the existing playground is recognized as posting a safety concern and in dire need</t>
    </r>
  </si>
  <si>
    <r>
      <rPr>
        <b val="true"/>
        <sz val="10"/>
        <color rgb="FF000000"/>
        <rFont val="Calibri"/>
        <family val="2"/>
      </rPr>
      <t xml:space="preserve">Accessibility - </t>
    </r>
    <r>
      <rPr>
        <sz val="10"/>
        <color rgb="FF000000"/>
        <rFont val="Calibri"/>
        <family val="2"/>
      </rPr>
      <t xml:space="preserve">A level of accessbility must be accounted for in any project (required by statute by Federal, State and City Building Codes.  The value included in this data is only based on those legally required costs and calculated based off the Estimated Actual Cost of Construction/Estimated Replacement Value (EAC/ERC).  This cost is NOT representative of new programs,  or specific student accommodations.    </t>
    </r>
  </si>
  <si>
    <r>
      <rPr>
        <sz val="10"/>
        <color rgb="FF000000"/>
        <rFont val="Calibri"/>
        <family val="2"/>
      </rPr>
      <t xml:space="preserve">The values expressed </t>
    </r>
    <r>
      <rPr>
        <b val="true"/>
        <sz val="10"/>
        <color rgb="FF000000"/>
        <rFont val="Calibri"/>
        <family val="2"/>
      </rPr>
      <t xml:space="preserve">DO NOT</t>
    </r>
    <r>
      <rPr>
        <sz val="10"/>
        <color rgb="FF000000"/>
        <rFont val="Calibri"/>
        <family val="2"/>
      </rPr>
      <t xml:space="preserve"> include the ongoing operational costs (e.g., utilities, janitorial services, safety &amp; security, etc.) of the facilities.  </t>
    </r>
  </si>
  <si>
    <r>
      <rPr>
        <sz val="10"/>
        <color rgb="FF000000"/>
        <rFont val="Calibri"/>
        <family val="2"/>
      </rPr>
      <t xml:space="preserve">The values expressed also </t>
    </r>
    <r>
      <rPr>
        <b val="true"/>
        <sz val="10"/>
        <color rgb="FF000000"/>
        <rFont val="Calibri"/>
        <family val="2"/>
      </rPr>
      <t xml:space="preserve">DO NOT </t>
    </r>
    <r>
      <rPr>
        <sz val="10"/>
        <color rgb="FF000000"/>
        <rFont val="Calibri"/>
        <family val="2"/>
      </rPr>
      <t xml:space="preserve">include the cost for potential upgrades related to:</t>
    </r>
  </si>
  <si>
    <t xml:space="preserve">a. ITS infrastructure</t>
  </si>
  <si>
    <t xml:space="preserve">b. Safety and Security</t>
  </si>
  <si>
    <t xml:space="preserve">c. Kitchen/Lunchroom expansion</t>
  </si>
  <si>
    <t xml:space="preserve">d. Overcrowding Relief</t>
  </si>
  <si>
    <t xml:space="preserve">e. New program initiatives (ie: STEM, IB, Teach‐to‐One, etc…)</t>
  </si>
  <si>
    <t xml:space="preserve">f. Providing exterior “green‐space” in lieu of existing hardscape (ie: replacing pavement with</t>
  </si>
  <si>
    <t xml:space="preserve">possibly a turf field)</t>
  </si>
  <si>
    <t xml:space="preserve">h. Additional labs</t>
  </si>
  <si>
    <t xml:space="preserve">i. Additional forms of modernization</t>
  </si>
  <si>
    <t xml:space="preserve">j. Additional accessibility expenditures</t>
  </si>
  <si>
    <r>
      <rPr>
        <u val="single"/>
        <sz val="11"/>
        <color rgb="FF000000"/>
        <rFont val="Calibri"/>
        <family val="2"/>
      </rPr>
      <t xml:space="preserve">Note</t>
    </r>
    <r>
      <rPr>
        <sz val="11"/>
        <color rgb="FF000000"/>
        <rFont val="Calibri"/>
        <family val="2"/>
      </rPr>
      <t xml:space="preserve">: 
1. Crane HS, Dyett HS, and Leadership HS are in the process of phasing out.  
</t>
    </r>
    <r>
      <rPr>
        <sz val="11"/>
        <color rgb="FFFF0000"/>
        <rFont val="Calibri"/>
        <family val="2"/>
      </rPr>
      <t xml:space="preserve">2. Schools in red font are in the process of growing grades.
</t>
    </r>
    <r>
      <rPr>
        <sz val="11"/>
        <color rgb="FF000000"/>
        <rFont val="Calibri"/>
        <family val="2"/>
      </rPr>
      <t xml:space="preserve">3. Cost to maintain/update figures are point in time estimates which change as facilities deteriorate and improvement projects are completed
4. Costs to maintain/update for co-located schools represent the total facility costs for all schools in the facility
5. CPS managed SPED cluster programs do not exist in Alternative, Charter or Contract schools.</t>
    </r>
  </si>
  <si>
    <t xml:space="preserve">Utilization</t>
  </si>
  <si>
    <t xml:space="preserve">Performance</t>
  </si>
  <si>
    <t xml:space="preserve">Facility</t>
  </si>
  <si>
    <t xml:space="preserve">Is this school utilized?  How has its enrollment been trending?</t>
  </si>
  <si>
    <t xml:space="preserve">Will this school be attracting more students, how is it performing?</t>
  </si>
  <si>
    <t xml:space="preserve">What is the estimated cost to maintain and update this facility?</t>
  </si>
  <si>
    <t xml:space="preserve">Geographic Area</t>
  </si>
  <si>
    <t xml:space="preserve">School Name</t>
  </si>
  <si>
    <t xml:space="preserve">Network 
(high schools incorporated into elementary networks)</t>
  </si>
  <si>
    <t xml:space="preserve">School Category</t>
  </si>
  <si>
    <t xml:space="preserve">School Type</t>
  </si>
  <si>
    <t xml:space="preserve">2012-13 20th Day Enrollment</t>
  </si>
  <si>
    <t xml:space="preserve">Ideal Capacity</t>
  </si>
  <si>
    <t xml:space="preserve">2012-13 Utilization rate</t>
  </si>
  <si>
    <t xml:space="preserve">Space Use Status</t>
  </si>
  <si>
    <t xml:space="preserve">Enrollment Change
('12-'13 vs. '09-'10)</t>
  </si>
  <si>
    <t xml:space="preserve">2011-12 Performance Level</t>
  </si>
  <si>
    <t xml:space="preserve">2011-12 Perf. Level - 
Total % of Possible Points</t>
  </si>
  <si>
    <t xml:space="preserve"># Years Consecutively on Probation</t>
  </si>
  <si>
    <t xml:space="preserve">Cost to maintain / update
(as of 1/24/13)</t>
  </si>
  <si>
    <t xml:space="preserve">Bronzeville</t>
  </si>
  <si>
    <t xml:space="preserve">ACE TECHNICAL CHARTER HS</t>
  </si>
  <si>
    <t xml:space="preserve">Burnham Park</t>
  </si>
  <si>
    <t xml:space="preserve">HS</t>
  </si>
  <si>
    <t xml:space="preserve">Charter</t>
  </si>
  <si>
    <t xml:space="preserve">UNDERUTILIZED</t>
  </si>
  <si>
    <t xml:space="preserve">Level 2</t>
  </si>
  <si>
    <t xml:space="preserve">N/A</t>
  </si>
  <si>
    <t xml:space="preserve">Austin</t>
  </si>
  <si>
    <t xml:space="preserve">ACT CHTR ES</t>
  </si>
  <si>
    <t xml:space="preserve">Austin-North Lawndale</t>
  </si>
  <si>
    <t xml:space="preserve">ES</t>
  </si>
  <si>
    <t xml:space="preserve">Far East Side</t>
  </si>
  <si>
    <t xml:space="preserve">ADDAMS</t>
  </si>
  <si>
    <t xml:space="preserve">Lake Calumet</t>
  </si>
  <si>
    <t xml:space="preserve">District, non-alternative</t>
  </si>
  <si>
    <t xml:space="preserve">OVERCROWDED</t>
  </si>
  <si>
    <t xml:space="preserve">Level 1</t>
  </si>
  <si>
    <t xml:space="preserve">Lincoln Park</t>
  </si>
  <si>
    <t xml:space="preserve">AGASSIZ</t>
  </si>
  <si>
    <t xml:space="preserve">Ravenswood-Ridge</t>
  </si>
  <si>
    <t xml:space="preserve">EFFICIENT</t>
  </si>
  <si>
    <t xml:space="preserve">Bridgeport - Chinatown</t>
  </si>
  <si>
    <t xml:space="preserve">AIR FORCE HS</t>
  </si>
  <si>
    <t xml:space="preserve">Pershing</t>
  </si>
  <si>
    <t xml:space="preserve">Albany Irving</t>
  </si>
  <si>
    <t xml:space="preserve">ALBANY PARK</t>
  </si>
  <si>
    <t xml:space="preserve">O'Hare</t>
  </si>
  <si>
    <t xml:space="preserve">MS</t>
  </si>
  <si>
    <t xml:space="preserve">ALCOTT ES</t>
  </si>
  <si>
    <t xml:space="preserve">Fullerton</t>
  </si>
  <si>
    <t xml:space="preserve">ALCOTT HS</t>
  </si>
  <si>
    <t xml:space="preserve">Far South Side</t>
  </si>
  <si>
    <t xml:space="preserve">ALDRIDGE</t>
  </si>
  <si>
    <t xml:space="preserve">Level 3</t>
  </si>
  <si>
    <t xml:space="preserve">Englewood</t>
  </si>
  <si>
    <t xml:space="preserve">ALTGELD</t>
  </si>
  <si>
    <t xml:space="preserve">Englewood-Gresham</t>
  </si>
  <si>
    <t xml:space="preserve">AMANDLA CHTR HS</t>
  </si>
  <si>
    <t xml:space="preserve">Logan</t>
  </si>
  <si>
    <t xml:space="preserve">AMES</t>
  </si>
  <si>
    <t xml:space="preserve">Ravenswood</t>
  </si>
  <si>
    <t xml:space="preserve">AMUNDSEN HS</t>
  </si>
  <si>
    <t xml:space="preserve">ARIEL</t>
  </si>
  <si>
    <t xml:space="preserve">ARMOUR</t>
  </si>
  <si>
    <t xml:space="preserve">ARMSTRONG, G</t>
  </si>
  <si>
    <t xml:space="preserve">ARMSTRONG, L</t>
  </si>
  <si>
    <t xml:space="preserve">Ashburn</t>
  </si>
  <si>
    <t xml:space="preserve">ASHBURN</t>
  </si>
  <si>
    <t xml:space="preserve">Midway</t>
  </si>
  <si>
    <t xml:space="preserve">Chatham</t>
  </si>
  <si>
    <t xml:space="preserve">ASHE</t>
  </si>
  <si>
    <t xml:space="preserve">Skyway</t>
  </si>
  <si>
    <t xml:space="preserve">ASIAN HUMAN SERVICES CHTR - PASSAGES</t>
  </si>
  <si>
    <t xml:space="preserve">ASPIRA CHTR - EARLY COLLEGE HS</t>
  </si>
  <si>
    <t xml:space="preserve">ASPIRA CHTR - HAUGAN</t>
  </si>
  <si>
    <t xml:space="preserve">Humboldt Park</t>
  </si>
  <si>
    <t xml:space="preserve">ASPIRA CHTR - RAMIREZ HS</t>
  </si>
  <si>
    <t xml:space="preserve">Fulton</t>
  </si>
  <si>
    <t xml:space="preserve">ATTUCKS</t>
  </si>
  <si>
    <t xml:space="preserve">AUDUBON</t>
  </si>
  <si>
    <t xml:space="preserve">AUSTIN BUS &amp; ENTRP HS</t>
  </si>
  <si>
    <t xml:space="preserve">AUSTIN POLY HS</t>
  </si>
  <si>
    <t xml:space="preserve">AVALON PARK</t>
  </si>
  <si>
    <t xml:space="preserve">Chicago Lawn</t>
  </si>
  <si>
    <t xml:space="preserve">AZUELA</t>
  </si>
  <si>
    <t xml:space="preserve">Not Enough Data</t>
  </si>
  <si>
    <t xml:space="preserve">BANNEKER</t>
  </si>
  <si>
    <t xml:space="preserve">BANNER ACADEMY SOUTH HS</t>
  </si>
  <si>
    <t xml:space="preserve">Alternative/District</t>
  </si>
  <si>
    <t xml:space="preserve">BANNER ACADEMY WEST HS</t>
  </si>
  <si>
    <t xml:space="preserve">BANNER NORTH ES</t>
  </si>
  <si>
    <t xml:space="preserve">BANNER NORTH HS</t>
  </si>
  <si>
    <t xml:space="preserve">Beverly</t>
  </si>
  <si>
    <t xml:space="preserve">BARNARD</t>
  </si>
  <si>
    <t xml:space="preserve">Rock Island</t>
  </si>
  <si>
    <t xml:space="preserve">BARRY</t>
  </si>
  <si>
    <t xml:space="preserve">Auburn Gresham</t>
  </si>
  <si>
    <t xml:space="preserve">BARTON</t>
  </si>
  <si>
    <t xml:space="preserve">BASS</t>
  </si>
  <si>
    <t xml:space="preserve">BATEMAN</t>
  </si>
  <si>
    <t xml:space="preserve">Sauganash</t>
  </si>
  <si>
    <t xml:space="preserve">BEARD</t>
  </si>
  <si>
    <t xml:space="preserve">District, Special Ed.</t>
  </si>
  <si>
    <t xml:space="preserve">BEASLEY</t>
  </si>
  <si>
    <t xml:space="preserve">BEAUBIEN</t>
  </si>
  <si>
    <t xml:space="preserve">BEETHOVEN</t>
  </si>
  <si>
    <t xml:space="preserve">Garfield - West Humboldt</t>
  </si>
  <si>
    <t xml:space="preserve">BEIDLER</t>
  </si>
  <si>
    <t xml:space="preserve">Garfield-Humboldt</t>
  </si>
  <si>
    <t xml:space="preserve">BELDING</t>
  </si>
  <si>
    <t xml:space="preserve">BELL</t>
  </si>
  <si>
    <t xml:space="preserve">Belmont Cragin</t>
  </si>
  <si>
    <t xml:space="preserve">BELMONT-CRAGIN</t>
  </si>
  <si>
    <t xml:space="preserve">BENNETT</t>
  </si>
  <si>
    <t xml:space="preserve">BETHUNE</t>
  </si>
  <si>
    <t xml:space="preserve">South Shore</t>
  </si>
  <si>
    <t xml:space="preserve">BLACK</t>
  </si>
  <si>
    <t xml:space="preserve">BLAINE</t>
  </si>
  <si>
    <t xml:space="preserve">MDW</t>
  </si>
  <si>
    <t xml:space="preserve">BLAIR</t>
  </si>
  <si>
    <t xml:space="preserve">BOGAN HS</t>
  </si>
  <si>
    <t xml:space="preserve">BOND</t>
  </si>
  <si>
    <t xml:space="preserve">BONTEMPS</t>
  </si>
  <si>
    <t xml:space="preserve">BOONE</t>
  </si>
  <si>
    <t xml:space="preserve">BOUCHET</t>
  </si>
  <si>
    <t xml:space="preserve">BOWEN HS</t>
  </si>
  <si>
    <t xml:space="preserve">BRADWELL</t>
  </si>
  <si>
    <t xml:space="preserve">BRENNEMANN</t>
  </si>
  <si>
    <t xml:space="preserve">BRENTANO</t>
  </si>
  <si>
    <t xml:space="preserve">Reed-Dunning</t>
  </si>
  <si>
    <t xml:space="preserve">BRIDGE</t>
  </si>
  <si>
    <t xml:space="preserve">BRIGHT</t>
  </si>
  <si>
    <t xml:space="preserve">McKinley Park</t>
  </si>
  <si>
    <t xml:space="preserve">BRIGHTON PARK</t>
  </si>
  <si>
    <t xml:space="preserve">BRONZEVILLE HS</t>
  </si>
  <si>
    <t xml:space="preserve">BRONZEVILLE LTHOUSE CHTR CAMPUS</t>
  </si>
  <si>
    <t xml:space="preserve">BROOKS HS</t>
  </si>
  <si>
    <t xml:space="preserve">BROWN, R</t>
  </si>
  <si>
    <t xml:space="preserve">Near West</t>
  </si>
  <si>
    <t xml:space="preserve">BROWN, W</t>
  </si>
  <si>
    <t xml:space="preserve">BROWNELL</t>
  </si>
  <si>
    <t xml:space="preserve">BRUNSON</t>
  </si>
  <si>
    <t xml:space="preserve">BUCKINGHAM</t>
  </si>
  <si>
    <t xml:space="preserve">BUDLONG</t>
  </si>
  <si>
    <t xml:space="preserve">BURBANK</t>
  </si>
  <si>
    <t xml:space="preserve">BURKE</t>
  </si>
  <si>
    <t xml:space="preserve">BURLEY</t>
  </si>
  <si>
    <t xml:space="preserve">BURNHAM</t>
  </si>
  <si>
    <t xml:space="preserve">BURNSIDE</t>
  </si>
  <si>
    <t xml:space="preserve">Near North</t>
  </si>
  <si>
    <t xml:space="preserve">BURR</t>
  </si>
  <si>
    <t xml:space="preserve">BURROUGHS</t>
  </si>
  <si>
    <t xml:space="preserve">BYRNE</t>
  </si>
  <si>
    <t xml:space="preserve">CALDWELL</t>
  </si>
  <si>
    <t xml:space="preserve">CALHOUN</t>
  </si>
  <si>
    <t xml:space="preserve">CALMECA</t>
  </si>
  <si>
    <t xml:space="preserve">CAMERON</t>
  </si>
  <si>
    <t xml:space="preserve">CAMRAS</t>
  </si>
  <si>
    <t xml:space="preserve">Hyde Park</t>
  </si>
  <si>
    <t xml:space="preserve">CANTER</t>
  </si>
  <si>
    <t xml:space="preserve">CANTY</t>
  </si>
  <si>
    <t xml:space="preserve">Pilsen - Little Village</t>
  </si>
  <si>
    <t xml:space="preserve">CARDENAS</t>
  </si>
  <si>
    <t xml:space="preserve">Pilsen-Little Village</t>
  </si>
  <si>
    <t xml:space="preserve">Woodlawn</t>
  </si>
  <si>
    <t xml:space="preserve">CARNEGIE</t>
  </si>
  <si>
    <t xml:space="preserve">CARROLL</t>
  </si>
  <si>
    <t xml:space="preserve">CARSON</t>
  </si>
  <si>
    <t xml:space="preserve">CARTER</t>
  </si>
  <si>
    <t xml:space="preserve">CARVER , G</t>
  </si>
  <si>
    <t xml:space="preserve">CARVER MILITARY</t>
  </si>
  <si>
    <t xml:space="preserve">CASALS</t>
  </si>
  <si>
    <t xml:space="preserve">CASSELL</t>
  </si>
  <si>
    <t xml:space="preserve">CASTELLANOS</t>
  </si>
  <si>
    <t xml:space="preserve">CATALYST CHTR - CIRCLE ROCK</t>
  </si>
  <si>
    <t xml:space="preserve">North Lawndale</t>
  </si>
  <si>
    <t xml:space="preserve">CATALYST CHTR - HOWLAND</t>
  </si>
  <si>
    <t xml:space="preserve">CATALYST CHTR - MARIA</t>
  </si>
  <si>
    <t xml:space="preserve">CATHER</t>
  </si>
  <si>
    <t xml:space="preserve">CHALMERS</t>
  </si>
  <si>
    <t xml:space="preserve">CHAPPELL</t>
  </si>
  <si>
    <t xml:space="preserve">CHASE</t>
  </si>
  <si>
    <t xml:space="preserve">CHAVEZ</t>
  </si>
  <si>
    <t xml:space="preserve">CHGO ACAD ES</t>
  </si>
  <si>
    <t xml:space="preserve">CHGO ACAD HS</t>
  </si>
  <si>
    <t xml:space="preserve">CHGO AGR HS</t>
  </si>
  <si>
    <t xml:space="preserve">CHGO ARTS CONTR HS</t>
  </si>
  <si>
    <t xml:space="preserve">Contract</t>
  </si>
  <si>
    <t xml:space="preserve">CHGO MATH &amp; SCI ACAD CAMPUS HS</t>
  </si>
  <si>
    <t xml:space="preserve">CHGO MILITARY ACAD HS</t>
  </si>
  <si>
    <t xml:space="preserve">CHGO TALENT CHTR HS</t>
  </si>
  <si>
    <t xml:space="preserve">CHICAGO EXCEL CONTR ACAD</t>
  </si>
  <si>
    <t xml:space="preserve">Alternative/Contract</t>
  </si>
  <si>
    <t xml:space="preserve">CHICAGO QUEST NORTH</t>
  </si>
  <si>
    <t xml:space="preserve">CHICAGO TECH ACADEMY</t>
  </si>
  <si>
    <t xml:space="preserve">CHICAGO VIRTUAL CHTR CAMPUS HS</t>
  </si>
  <si>
    <t xml:space="preserve">CHICAGO VOCATIONAL HS (&amp;AA)</t>
  </si>
  <si>
    <t xml:space="preserve">CHOPIN</t>
  </si>
  <si>
    <t xml:space="preserve">CHRISTOPHER</t>
  </si>
  <si>
    <t xml:space="preserve">CICS - HAWKINS</t>
  </si>
  <si>
    <t xml:space="preserve">CICS - LLOYD BOND</t>
  </si>
  <si>
    <t xml:space="preserve">CICS-AVALON /SO SHORE</t>
  </si>
  <si>
    <t xml:space="preserve">CICS-BASIL</t>
  </si>
  <si>
    <t xml:space="preserve">CICS-BUCKTOWN</t>
  </si>
  <si>
    <t xml:space="preserve">CICS-ELLISON</t>
  </si>
  <si>
    <t xml:space="preserve">CICS-IRVING PARK</t>
  </si>
  <si>
    <t xml:space="preserve">CICS-LONGWOOD</t>
  </si>
  <si>
    <t xml:space="preserve">CICS-LOOMIS</t>
  </si>
  <si>
    <t xml:space="preserve">CICS-NORTHTOWN</t>
  </si>
  <si>
    <t xml:space="preserve">CICS-PRAIRIE</t>
  </si>
  <si>
    <t xml:space="preserve">CICS-WASHINGTON PARK</t>
  </si>
  <si>
    <t xml:space="preserve">CICS-WEST BELDEN</t>
  </si>
  <si>
    <t xml:space="preserve">CICS-WRIGHTWOOD</t>
  </si>
  <si>
    <t xml:space="preserve">CLAREMONT</t>
  </si>
  <si>
    <t xml:space="preserve">CLARK HS</t>
  </si>
  <si>
    <t xml:space="preserve">CLARK, G</t>
  </si>
  <si>
    <t xml:space="preserve">CLAY</t>
  </si>
  <si>
    <t xml:space="preserve">CLEMENTE HS (&amp;AA)</t>
  </si>
  <si>
    <t xml:space="preserve">CLEVELAND</t>
  </si>
  <si>
    <t xml:space="preserve">CLINTON</t>
  </si>
  <si>
    <t xml:space="preserve">CLISSOLD</t>
  </si>
  <si>
    <t xml:space="preserve">COLEMON</t>
  </si>
  <si>
    <t xml:space="preserve">COLES</t>
  </si>
  <si>
    <t xml:space="preserve">COLLINS HS</t>
  </si>
  <si>
    <t xml:space="preserve">COLUMBIA EXPLORERS</t>
  </si>
  <si>
    <t xml:space="preserve">COLUMBUS</t>
  </si>
  <si>
    <t xml:space="preserve">COMMUNITY CONTR</t>
  </si>
  <si>
    <t xml:space="preserve">COOK</t>
  </si>
  <si>
    <t xml:space="preserve">COONLEY</t>
  </si>
  <si>
    <t xml:space="preserve">COOPER</t>
  </si>
  <si>
    <t xml:space="preserve">CORKERY</t>
  </si>
  <si>
    <t xml:space="preserve">CORLISS HS</t>
  </si>
  <si>
    <t xml:space="preserve">COURTENAY</t>
  </si>
  <si>
    <t xml:space="preserve">CRANE HS (&amp;AA)</t>
  </si>
  <si>
    <t xml:space="preserve">CROWN</t>
  </si>
  <si>
    <t xml:space="preserve">CUFFE</t>
  </si>
  <si>
    <t xml:space="preserve">CULLEN</t>
  </si>
  <si>
    <t xml:space="preserve">CURIE HS</t>
  </si>
  <si>
    <t xml:space="preserve">CURTIS</t>
  </si>
  <si>
    <t xml:space="preserve">DALEY</t>
  </si>
  <si>
    <t xml:space="preserve">DARWIN</t>
  </si>
  <si>
    <t xml:space="preserve">DAVIS, M</t>
  </si>
  <si>
    <t xml:space="preserve">DAVIS, N</t>
  </si>
  <si>
    <t xml:space="preserve">DAWES</t>
  </si>
  <si>
    <t xml:space="preserve">DE PRIEST</t>
  </si>
  <si>
    <t xml:space="preserve">DECATUR</t>
  </si>
  <si>
    <t xml:space="preserve">DELANO</t>
  </si>
  <si>
    <t xml:space="preserve">DENEEN</t>
  </si>
  <si>
    <t xml:space="preserve">DETT</t>
  </si>
  <si>
    <t xml:space="preserve">DEVER</t>
  </si>
  <si>
    <t xml:space="preserve">DEVRY HS</t>
  </si>
  <si>
    <t xml:space="preserve">DEWEY</t>
  </si>
  <si>
    <t xml:space="preserve">DIEGO</t>
  </si>
  <si>
    <t xml:space="preserve">DIRKSEN</t>
  </si>
  <si>
    <t xml:space="preserve">DISNEY</t>
  </si>
  <si>
    <t xml:space="preserve">DISNEY II</t>
  </si>
  <si>
    <t xml:space="preserve">DIXON</t>
  </si>
  <si>
    <t xml:space="preserve">DODGE</t>
  </si>
  <si>
    <t xml:space="preserve">DOOLITTLE</t>
  </si>
  <si>
    <t xml:space="preserve">DORE</t>
  </si>
  <si>
    <t xml:space="preserve">DOUGLASS HS</t>
  </si>
  <si>
    <t xml:space="preserve">DRAKE</t>
  </si>
  <si>
    <t xml:space="preserve">DRUMMOND</t>
  </si>
  <si>
    <t xml:space="preserve">DUBOIS</t>
  </si>
  <si>
    <t xml:space="preserve">DULLES</t>
  </si>
  <si>
    <t xml:space="preserve">DUMAS TECH ACAD</t>
  </si>
  <si>
    <t xml:space="preserve">DUNBAR HS</t>
  </si>
  <si>
    <t xml:space="preserve">DUNNE TECH ACAD</t>
  </si>
  <si>
    <t xml:space="preserve">DUPREY</t>
  </si>
  <si>
    <t xml:space="preserve">DURKIN PARK</t>
  </si>
  <si>
    <t xml:space="preserve">DVORAK TECH ACAD</t>
  </si>
  <si>
    <t xml:space="preserve">DYETT HS</t>
  </si>
  <si>
    <t xml:space="preserve">EARHART</t>
  </si>
  <si>
    <t xml:space="preserve">EARLE</t>
  </si>
  <si>
    <t xml:space="preserve">EBERHART</t>
  </si>
  <si>
    <t xml:space="preserve">EBINGER</t>
  </si>
  <si>
    <t xml:space="preserve">EDGEBROOK</t>
  </si>
  <si>
    <t xml:space="preserve">EDISON PARK</t>
  </si>
  <si>
    <t xml:space="preserve">EDISON, T</t>
  </si>
  <si>
    <t xml:space="preserve">EDWARDS</t>
  </si>
  <si>
    <t xml:space="preserve">ELLINGTON</t>
  </si>
  <si>
    <t xml:space="preserve">EMMET</t>
  </si>
  <si>
    <t xml:space="preserve">EPIC CHTR HS</t>
  </si>
  <si>
    <t xml:space="preserve">ERICSON</t>
  </si>
  <si>
    <t xml:space="preserve">ERIE CHTR CAMPUS</t>
  </si>
  <si>
    <t xml:space="preserve">ESMOND</t>
  </si>
  <si>
    <t xml:space="preserve">EVERETT</t>
  </si>
  <si>
    <t xml:space="preserve">EVERGREEN</t>
  </si>
  <si>
    <t xml:space="preserve">EVERS</t>
  </si>
  <si>
    <t xml:space="preserve">FAIRFIELD</t>
  </si>
  <si>
    <t xml:space="preserve">FALCONER</t>
  </si>
  <si>
    <t xml:space="preserve">FARADAY</t>
  </si>
  <si>
    <t xml:space="preserve">FARNSWORTH</t>
  </si>
  <si>
    <t xml:space="preserve">FARRAGUT HS</t>
  </si>
  <si>
    <t xml:space="preserve">FENGER HS (&amp;AA)</t>
  </si>
  <si>
    <t xml:space="preserve">FERMI</t>
  </si>
  <si>
    <t xml:space="preserve">FERNWOOD</t>
  </si>
  <si>
    <t xml:space="preserve">FIELD</t>
  </si>
  <si>
    <t xml:space="preserve">FINKL</t>
  </si>
  <si>
    <t xml:space="preserve">FISKE</t>
  </si>
  <si>
    <t xml:space="preserve">FORD CHTR HS</t>
  </si>
  <si>
    <t xml:space="preserve">FOREMAN HS</t>
  </si>
  <si>
    <t xml:space="preserve">FORT DEARBORN</t>
  </si>
  <si>
    <t xml:space="preserve">FOSTER PARK</t>
  </si>
  <si>
    <t xml:space="preserve">FRANKLIN</t>
  </si>
  <si>
    <t xml:space="preserve">FRAZIER CONTR</t>
  </si>
  <si>
    <t xml:space="preserve">FRAZIER PROSPECTIVE</t>
  </si>
  <si>
    <t xml:space="preserve">FULLER</t>
  </si>
  <si>
    <t xml:space="preserve">FULTON</t>
  </si>
  <si>
    <t xml:space="preserve">FUNSTON</t>
  </si>
  <si>
    <t xml:space="preserve">GAGE PARK HS</t>
  </si>
  <si>
    <t xml:space="preserve">GALAPAGOS CHTR CAMPUS</t>
  </si>
  <si>
    <t xml:space="preserve">GALE</t>
  </si>
  <si>
    <t xml:space="preserve">GALILEO</t>
  </si>
  <si>
    <t xml:space="preserve">GALLISTEL</t>
  </si>
  <si>
    <t xml:space="preserve">GARFIELD PARK</t>
  </si>
  <si>
    <t xml:space="preserve">GARVEY</t>
  </si>
  <si>
    <t xml:space="preserve">GARVY</t>
  </si>
  <si>
    <t xml:space="preserve">GARY</t>
  </si>
  <si>
    <t xml:space="preserve">GEORGE WESTINGHOUSE HS</t>
  </si>
  <si>
    <t xml:space="preserve">GILLESPIE</t>
  </si>
  <si>
    <t xml:space="preserve">GLOBAL CITIZENSHIP CHTR</t>
  </si>
  <si>
    <t xml:space="preserve">GOETHE</t>
  </si>
  <si>
    <t xml:space="preserve">GOLDBLATT</t>
  </si>
  <si>
    <t xml:space="preserve">GOMPERS</t>
  </si>
  <si>
    <t xml:space="preserve">GOODE ACAD HS</t>
  </si>
  <si>
    <t xml:space="preserve">GOODLOW</t>
  </si>
  <si>
    <t xml:space="preserve">GOUDY</t>
  </si>
  <si>
    <t xml:space="preserve">GRAHAM</t>
  </si>
  <si>
    <t xml:space="preserve">Loop</t>
  </si>
  <si>
    <t xml:space="preserve">GRAHAM,R HS</t>
  </si>
  <si>
    <t xml:space="preserve">GRAY, W</t>
  </si>
  <si>
    <t xml:space="preserve">GREATER LAWNDALE HS</t>
  </si>
  <si>
    <t xml:space="preserve">GREELEY</t>
  </si>
  <si>
    <t xml:space="preserve">GREEN</t>
  </si>
  <si>
    <t xml:space="preserve">GREENE</t>
  </si>
  <si>
    <t xml:space="preserve">GREGORY</t>
  </si>
  <si>
    <t xml:space="preserve">GRESHAM</t>
  </si>
  <si>
    <t xml:space="preserve">GRIMES</t>
  </si>
  <si>
    <t xml:space="preserve">GRISSOM</t>
  </si>
  <si>
    <t xml:space="preserve">GUNSAULUS</t>
  </si>
  <si>
    <t xml:space="preserve">HAINES</t>
  </si>
  <si>
    <t xml:space="preserve">HALE</t>
  </si>
  <si>
    <t xml:space="preserve">HALEY</t>
  </si>
  <si>
    <t xml:space="preserve">HAMILTON</t>
  </si>
  <si>
    <t xml:space="preserve">HAMLINE</t>
  </si>
  <si>
    <t xml:space="preserve">HAMMOND</t>
  </si>
  <si>
    <t xml:space="preserve">HAMPTON</t>
  </si>
  <si>
    <t xml:space="preserve">HANCOCK HS</t>
  </si>
  <si>
    <t xml:space="preserve">HANSON PARK</t>
  </si>
  <si>
    <t xml:space="preserve">HARLAN HS</t>
  </si>
  <si>
    <t xml:space="preserve">HARPER HS</t>
  </si>
  <si>
    <t xml:space="preserve">HARTE</t>
  </si>
  <si>
    <t xml:space="preserve">HARVARD</t>
  </si>
  <si>
    <t xml:space="preserve">HAUGAN</t>
  </si>
  <si>
    <t xml:space="preserve">HAWTHORNE</t>
  </si>
  <si>
    <t xml:space="preserve">HAY</t>
  </si>
  <si>
    <t xml:space="preserve">HAYT</t>
  </si>
  <si>
    <t xml:space="preserve">HEALY</t>
  </si>
  <si>
    <t xml:space="preserve">HEARST</t>
  </si>
  <si>
    <t xml:space="preserve">HEDGES</t>
  </si>
  <si>
    <t xml:space="preserve">HEFFERAN</t>
  </si>
  <si>
    <t xml:space="preserve">HENDERSON</t>
  </si>
  <si>
    <t xml:space="preserve">HENDRICKS</t>
  </si>
  <si>
    <t xml:space="preserve">HENRY</t>
  </si>
  <si>
    <t xml:space="preserve">HENSON</t>
  </si>
  <si>
    <t xml:space="preserve">HERBERT</t>
  </si>
  <si>
    <t xml:space="preserve">HERNANDEZ</t>
  </si>
  <si>
    <t xml:space="preserve">HEROES</t>
  </si>
  <si>
    <t xml:space="preserve">HERZL</t>
  </si>
  <si>
    <t xml:space="preserve">HIBBARD</t>
  </si>
  <si>
    <t xml:space="preserve">HIGGINS</t>
  </si>
  <si>
    <t xml:space="preserve">HINTON</t>
  </si>
  <si>
    <t xml:space="preserve">HIRSCH HS</t>
  </si>
  <si>
    <t xml:space="preserve">HITCH</t>
  </si>
  <si>
    <t xml:space="preserve">HOLDEN</t>
  </si>
  <si>
    <t xml:space="preserve">HOLMES</t>
  </si>
  <si>
    <t xml:space="preserve">HOPE CONTR ES</t>
  </si>
  <si>
    <t xml:space="preserve">HOPE HS</t>
  </si>
  <si>
    <t xml:space="preserve">HOWE</t>
  </si>
  <si>
    <t xml:space="preserve">HOYNE</t>
  </si>
  <si>
    <t xml:space="preserve">HUBBARD HS</t>
  </si>
  <si>
    <t xml:space="preserve">HUGHES, C</t>
  </si>
  <si>
    <t xml:space="preserve">HUGHES, L</t>
  </si>
  <si>
    <t xml:space="preserve">HURLEY</t>
  </si>
  <si>
    <t xml:space="preserve">HYDE PARK HS</t>
  </si>
  <si>
    <t xml:space="preserve">INFINITY HS</t>
  </si>
  <si>
    <t xml:space="preserve">INSTITUTO ACAD CHTR</t>
  </si>
  <si>
    <t xml:space="preserve">INSTITUTO JUSTICE CHTR ACAD</t>
  </si>
  <si>
    <t xml:space="preserve">Alternative/Charter</t>
  </si>
  <si>
    <t xml:space="preserve">INTER-AMERICAN</t>
  </si>
  <si>
    <t xml:space="preserve">IRVING</t>
  </si>
  <si>
    <t xml:space="preserve">JACKSON, A</t>
  </si>
  <si>
    <t xml:space="preserve">JACKSON, M</t>
  </si>
  <si>
    <t xml:space="preserve">JAHN</t>
  </si>
  <si>
    <t xml:space="preserve">JAMIESON</t>
  </si>
  <si>
    <t xml:space="preserve">JEFFERSON ALT HS</t>
  </si>
  <si>
    <t xml:space="preserve">JENNER</t>
  </si>
  <si>
    <t xml:space="preserve">JENSEN</t>
  </si>
  <si>
    <t xml:space="preserve">JOHNSON</t>
  </si>
  <si>
    <t xml:space="preserve">JONES HS</t>
  </si>
  <si>
    <t xml:space="preserve">JOPLIN</t>
  </si>
  <si>
    <t xml:space="preserve">JORDAN</t>
  </si>
  <si>
    <t xml:space="preserve">JUAREZ HS</t>
  </si>
  <si>
    <t xml:space="preserve">JULIAN HS</t>
  </si>
  <si>
    <t xml:space="preserve">JUNGMAN</t>
  </si>
  <si>
    <t xml:space="preserve">KANOON</t>
  </si>
  <si>
    <t xml:space="preserve">KELLER</t>
  </si>
  <si>
    <t xml:space="preserve">KELLMAN</t>
  </si>
  <si>
    <t xml:space="preserve">KELLOGG</t>
  </si>
  <si>
    <t xml:space="preserve">KELLY HS</t>
  </si>
  <si>
    <t xml:space="preserve">KELVYN PARK HS</t>
  </si>
  <si>
    <t xml:space="preserve">KENNEDY HS</t>
  </si>
  <si>
    <t xml:space="preserve">KENWOOD HS</t>
  </si>
  <si>
    <t xml:space="preserve">KERSHAW</t>
  </si>
  <si>
    <t xml:space="preserve">KEY</t>
  </si>
  <si>
    <t xml:space="preserve">KILMER</t>
  </si>
  <si>
    <t xml:space="preserve">KING</t>
  </si>
  <si>
    <t xml:space="preserve">KING HS</t>
  </si>
  <si>
    <t xml:space="preserve">KINZIE</t>
  </si>
  <si>
    <t xml:space="preserve">KIPLING</t>
  </si>
  <si>
    <t xml:space="preserve">KIPP ASCEND CHTR CAMPUS</t>
  </si>
  <si>
    <t xml:space="preserve">KOHN</t>
  </si>
  <si>
    <t xml:space="preserve">KOZMINSKI</t>
  </si>
  <si>
    <t xml:space="preserve">LAFAYETTE</t>
  </si>
  <si>
    <t xml:space="preserve">LAKE VIEW HS</t>
  </si>
  <si>
    <t xml:space="preserve">LANE HS</t>
  </si>
  <si>
    <t xml:space="preserve">LANGFORD</t>
  </si>
  <si>
    <t xml:space="preserve">LARA</t>
  </si>
  <si>
    <t xml:space="preserve">LASALLE</t>
  </si>
  <si>
    <t xml:space="preserve">LASALLE II</t>
  </si>
  <si>
    <t xml:space="preserve">LAVIZZO</t>
  </si>
  <si>
    <t xml:space="preserve">LAWNDALE</t>
  </si>
  <si>
    <t xml:space="preserve">LAWRENCE</t>
  </si>
  <si>
    <t xml:space="preserve">LEARN CHRT - SO CHICAGO</t>
  </si>
  <si>
    <t xml:space="preserve">LEARN CHTR - CAMPBELL</t>
  </si>
  <si>
    <t xml:space="preserve">LEARN CHTR - HUNTER PERKINS</t>
  </si>
  <si>
    <t xml:space="preserve">LEARN CHTR BUTLER</t>
  </si>
  <si>
    <t xml:space="preserve">LEARN CHTR EXCEL</t>
  </si>
  <si>
    <t xml:space="preserve">LEE</t>
  </si>
  <si>
    <t xml:space="preserve">LEGACY CHTR CAMPUS</t>
  </si>
  <si>
    <t xml:space="preserve">LEGAL PREP CHTR - ACADEMY</t>
  </si>
  <si>
    <t xml:space="preserve">LELAND</t>
  </si>
  <si>
    <t xml:space="preserve">LENART</t>
  </si>
  <si>
    <t xml:space="preserve">LEWIS</t>
  </si>
  <si>
    <t xml:space="preserve">LIBBY</t>
  </si>
  <si>
    <t xml:space="preserve">LINCOLN</t>
  </si>
  <si>
    <t xml:space="preserve">LINCOLN PARK HS</t>
  </si>
  <si>
    <t xml:space="preserve">LINDBLOM HS</t>
  </si>
  <si>
    <t xml:space="preserve">LITTLE VILLAGE</t>
  </si>
  <si>
    <t xml:space="preserve">LLOYD</t>
  </si>
  <si>
    <t xml:space="preserve">LOCKE, A CHTR</t>
  </si>
  <si>
    <t xml:space="preserve">LOCKE, J</t>
  </si>
  <si>
    <t xml:space="preserve">LOGANDALE</t>
  </si>
  <si>
    <t xml:space="preserve">LORCA</t>
  </si>
  <si>
    <t xml:space="preserve">LOVETT</t>
  </si>
  <si>
    <t xml:space="preserve">LOWELL</t>
  </si>
  <si>
    <t xml:space="preserve">LOZANO</t>
  </si>
  <si>
    <t xml:space="preserve">LYON</t>
  </si>
  <si>
    <t xml:space="preserve">MADERO</t>
  </si>
  <si>
    <t xml:space="preserve">MADISON</t>
  </si>
  <si>
    <t xml:space="preserve">MANIERRE</t>
  </si>
  <si>
    <t xml:space="preserve">MANLEY HS</t>
  </si>
  <si>
    <t xml:space="preserve">MANN</t>
  </si>
  <si>
    <t xml:space="preserve">MARCONI</t>
  </si>
  <si>
    <t xml:space="preserve">MARINE MILITARY HS</t>
  </si>
  <si>
    <t xml:space="preserve">MARQUETTE</t>
  </si>
  <si>
    <t xml:space="preserve">MARSH</t>
  </si>
  <si>
    <t xml:space="preserve">MARSHALL HS</t>
  </si>
  <si>
    <t xml:space="preserve">MARSHALL, T</t>
  </si>
  <si>
    <t xml:space="preserve">MASON</t>
  </si>
  <si>
    <t xml:space="preserve">MASON HS</t>
  </si>
  <si>
    <t xml:space="preserve">MATHER HS</t>
  </si>
  <si>
    <t xml:space="preserve">MAY</t>
  </si>
  <si>
    <t xml:space="preserve">MAYER</t>
  </si>
  <si>
    <t xml:space="preserve">MAYO</t>
  </si>
  <si>
    <t xml:space="preserve">MAYS</t>
  </si>
  <si>
    <t xml:space="preserve">MCAULIFFE</t>
  </si>
  <si>
    <t xml:space="preserve">MCCLELLAN</t>
  </si>
  <si>
    <t xml:space="preserve">MCCORMICK</t>
  </si>
  <si>
    <t xml:space="preserve">MCCUTCHEON</t>
  </si>
  <si>
    <t xml:space="preserve">MCDADE</t>
  </si>
  <si>
    <t xml:space="preserve">MCDOWELL</t>
  </si>
  <si>
    <t xml:space="preserve">MCKAY</t>
  </si>
  <si>
    <t xml:space="preserve">MCNAIR</t>
  </si>
  <si>
    <t xml:space="preserve">MCPHERSON</t>
  </si>
  <si>
    <t xml:space="preserve">MELODY</t>
  </si>
  <si>
    <t xml:space="preserve">METCALFE</t>
  </si>
  <si>
    <t xml:space="preserve">MILBURN ALTERNATIVE</t>
  </si>
  <si>
    <t xml:space="preserve">MIRELES</t>
  </si>
  <si>
    <t xml:space="preserve">MITCHELL</t>
  </si>
  <si>
    <t xml:space="preserve">MOLLISON</t>
  </si>
  <si>
    <t xml:space="preserve">MONROE</t>
  </si>
  <si>
    <t xml:space="preserve">MONTEFIORE</t>
  </si>
  <si>
    <t xml:space="preserve">MONTESSORI CHTR - ENGLEWOOD</t>
  </si>
  <si>
    <t xml:space="preserve">MOOS</t>
  </si>
  <si>
    <t xml:space="preserve">MORGAN</t>
  </si>
  <si>
    <t xml:space="preserve">MORGAN PARK HS</t>
  </si>
  <si>
    <t xml:space="preserve">MORRILL</t>
  </si>
  <si>
    <t xml:space="preserve">MORTON</t>
  </si>
  <si>
    <t xml:space="preserve">MOUNT GREENWOOD</t>
  </si>
  <si>
    <t xml:space="preserve">MOUNT VERNON</t>
  </si>
  <si>
    <t xml:space="preserve">MOZART</t>
  </si>
  <si>
    <t xml:space="preserve">MULTICULTURAL ACAD SCHOLARSHIP</t>
  </si>
  <si>
    <t xml:space="preserve">MURPHY</t>
  </si>
  <si>
    <t xml:space="preserve">MURRAY</t>
  </si>
  <si>
    <t xml:space="preserve">NAMASTE CHTR CAMPUS</t>
  </si>
  <si>
    <t xml:space="preserve">NASH</t>
  </si>
  <si>
    <t xml:space="preserve">NATIONAL TEACHERS</t>
  </si>
  <si>
    <t xml:space="preserve">NEAR NORTH</t>
  </si>
  <si>
    <t xml:space="preserve">NEIL</t>
  </si>
  <si>
    <t xml:space="preserve">NETTELHORST</t>
  </si>
  <si>
    <t xml:space="preserve">NEW FIELD</t>
  </si>
  <si>
    <t xml:space="preserve">NEW SULLIVAN</t>
  </si>
  <si>
    <t xml:space="preserve">NEWBERRY</t>
  </si>
  <si>
    <t xml:space="preserve">NICHOLSON TECH ACAD</t>
  </si>
  <si>
    <t xml:space="preserve">NIGHTINGALE</t>
  </si>
  <si>
    <t xml:space="preserve">NIXON</t>
  </si>
  <si>
    <t xml:space="preserve">NKRUMAH CONTR</t>
  </si>
  <si>
    <t xml:space="preserve">NOBEL</t>
  </si>
  <si>
    <t xml:space="preserve">NOBLE ST CHTR-CHGO BULLS</t>
  </si>
  <si>
    <t xml:space="preserve">NOBLE ST CHTR-COMER</t>
  </si>
  <si>
    <t xml:space="preserve">NOBLE ST CHTR-GOLDER</t>
  </si>
  <si>
    <t xml:space="preserve">NOBLE ST CHTR-MUCHIN</t>
  </si>
  <si>
    <t xml:space="preserve">NOBLE ST CHTR-NOBLE</t>
  </si>
  <si>
    <t xml:space="preserve">NOBLE ST CHTR-PRITZKER</t>
  </si>
  <si>
    <t xml:space="preserve">NOBLE ST CHTR-RAUNER</t>
  </si>
  <si>
    <t xml:space="preserve">NOBLE ST CHTR-ROWE CLARK</t>
  </si>
  <si>
    <t xml:space="preserve">NOBLE ST CHTR-UIC</t>
  </si>
  <si>
    <t xml:space="preserve">NOBLE STREET CHTR - JOHNSON</t>
  </si>
  <si>
    <t xml:space="preserve">NOBLE STREET CHTR - PURPLE</t>
  </si>
  <si>
    <t xml:space="preserve">NOBLE STREET CHTR - SILVER HS</t>
  </si>
  <si>
    <t xml:space="preserve">NORTH RIVER</t>
  </si>
  <si>
    <t xml:space="preserve">NORTH-GRAND HS</t>
  </si>
  <si>
    <t xml:space="preserve">NORTHSIDE LEARNING HS</t>
  </si>
  <si>
    <t xml:space="preserve">NORTHSIDE PREP HS</t>
  </si>
  <si>
    <t xml:space="preserve">NORTHWEST</t>
  </si>
  <si>
    <t xml:space="preserve">NORWOOD PARK</t>
  </si>
  <si>
    <t xml:space="preserve">NTH LAWNDALE CHTR-CHRISTIANA</t>
  </si>
  <si>
    <t xml:space="preserve">NTH LAWNDALE CHTR-COLLINS</t>
  </si>
  <si>
    <t xml:space="preserve">OGDEN</t>
  </si>
  <si>
    <t xml:space="preserve">OGDEN HS</t>
  </si>
  <si>
    <t xml:space="preserve">OGLESBY</t>
  </si>
  <si>
    <t xml:space="preserve">O'KEEFFE</t>
  </si>
  <si>
    <t xml:space="preserve">ONAHAN</t>
  </si>
  <si>
    <t xml:space="preserve">ORIOLE PARK</t>
  </si>
  <si>
    <t xml:space="preserve">OROZCO</t>
  </si>
  <si>
    <t xml:space="preserve">ORR HS</t>
  </si>
  <si>
    <t xml:space="preserve">ORTIZ DE DOMINGUEZ</t>
  </si>
  <si>
    <t xml:space="preserve">OTIS</t>
  </si>
  <si>
    <t xml:space="preserve">O'TOOLE</t>
  </si>
  <si>
    <t xml:space="preserve">OVERTON</t>
  </si>
  <si>
    <t xml:space="preserve">OWEN</t>
  </si>
  <si>
    <t xml:space="preserve">OWENS</t>
  </si>
  <si>
    <t xml:space="preserve">PADEREWSKI</t>
  </si>
  <si>
    <t xml:space="preserve">PALMER</t>
  </si>
  <si>
    <t xml:space="preserve">PARK MANOR</t>
  </si>
  <si>
    <t xml:space="preserve">PARKER</t>
  </si>
  <si>
    <t xml:space="preserve">PARKMAN</t>
  </si>
  <si>
    <t xml:space="preserve">PARKSIDE</t>
  </si>
  <si>
    <t xml:space="preserve">PASTEUR</t>
  </si>
  <si>
    <t xml:space="preserve">PATHWAYS EDUCATION HS</t>
  </si>
  <si>
    <t xml:space="preserve">PAYTON HS</t>
  </si>
  <si>
    <t xml:space="preserve">PEABODY</t>
  </si>
  <si>
    <t xml:space="preserve">PEACE &amp; EDUCATION HS</t>
  </si>
  <si>
    <t xml:space="preserve">PECK</t>
  </si>
  <si>
    <t xml:space="preserve">PEIRCE</t>
  </si>
  <si>
    <t xml:space="preserve">PENN</t>
  </si>
  <si>
    <t xml:space="preserve">PEREZ</t>
  </si>
  <si>
    <t xml:space="preserve">PERSHING</t>
  </si>
  <si>
    <t xml:space="preserve">PERSHING MIDDLE</t>
  </si>
  <si>
    <t xml:space="preserve">PERSPECTIVES CHTR - LEADERSHIP ACADEMY</t>
  </si>
  <si>
    <t xml:space="preserve">PERSPECTIVES CHTR CALUMET TECH</t>
  </si>
  <si>
    <t xml:space="preserve">PERSPECTIVES CHTR IIT</t>
  </si>
  <si>
    <t xml:space="preserve">PERSPECTIVES CHTR JOSLIN</t>
  </si>
  <si>
    <t xml:space="preserve">PETERSON</t>
  </si>
  <si>
    <t xml:space="preserve">PHILLIPS HS (&amp;AA)</t>
  </si>
  <si>
    <t xml:space="preserve">PHOENIX MILITARY HS</t>
  </si>
  <si>
    <t xml:space="preserve">PICCOLO</t>
  </si>
  <si>
    <t xml:space="preserve">PICKARD</t>
  </si>
  <si>
    <t xml:space="preserve">PILSEN</t>
  </si>
  <si>
    <t xml:space="preserve">PIRIE</t>
  </si>
  <si>
    <t xml:space="preserve">PLAMONDON</t>
  </si>
  <si>
    <t xml:space="preserve">PLATO CONTR</t>
  </si>
  <si>
    <t xml:space="preserve">POE</t>
  </si>
  <si>
    <t xml:space="preserve">POLARIS CHTR CAMPUS</t>
  </si>
  <si>
    <t xml:space="preserve">POPE</t>
  </si>
  <si>
    <t xml:space="preserve">PORTAGE PARK</t>
  </si>
  <si>
    <t xml:space="preserve">POWELL</t>
  </si>
  <si>
    <t xml:space="preserve">PRESCOTT</t>
  </si>
  <si>
    <t xml:space="preserve">PRIETO</t>
  </si>
  <si>
    <t xml:space="preserve">PRITZKER</t>
  </si>
  <si>
    <t xml:space="preserve">PROLOGUE HS</t>
  </si>
  <si>
    <t xml:space="preserve">PROLOGUE-JOHNSTON CHTR HS</t>
  </si>
  <si>
    <t xml:space="preserve">PROSSER HS</t>
  </si>
  <si>
    <t xml:space="preserve">PROVIDENCE CHTR-BUNCHE</t>
  </si>
  <si>
    <t xml:space="preserve">PRUSSING</t>
  </si>
  <si>
    <t xml:space="preserve">PULASKI</t>
  </si>
  <si>
    <t xml:space="preserve">PULLMAN</t>
  </si>
  <si>
    <t xml:space="preserve">RABY HS</t>
  </si>
  <si>
    <t xml:space="preserve">RANDOLPH</t>
  </si>
  <si>
    <t xml:space="preserve">RAVENSWOOD</t>
  </si>
  <si>
    <t xml:space="preserve">RAY</t>
  </si>
  <si>
    <t xml:space="preserve">REAVIS</t>
  </si>
  <si>
    <t xml:space="preserve">REILLY</t>
  </si>
  <si>
    <t xml:space="preserve">REINBERG</t>
  </si>
  <si>
    <t xml:space="preserve">REVERE</t>
  </si>
  <si>
    <t xml:space="preserve">RICHARDS HS</t>
  </si>
  <si>
    <t xml:space="preserve">RICKOVER HS</t>
  </si>
  <si>
    <t xml:space="preserve">ROBESON HS (&amp;AA)</t>
  </si>
  <si>
    <t xml:space="preserve">ROBINSON</t>
  </si>
  <si>
    <t xml:space="preserve">ROGERS</t>
  </si>
  <si>
    <t xml:space="preserve">ROOSEVELT HS</t>
  </si>
  <si>
    <t xml:space="preserve">ROSS</t>
  </si>
  <si>
    <t xml:space="preserve">ROWE</t>
  </si>
  <si>
    <t xml:space="preserve">RUDOLPH</t>
  </si>
  <si>
    <t xml:space="preserve">RUGGLES</t>
  </si>
  <si>
    <t xml:space="preserve">RUIZ</t>
  </si>
  <si>
    <t xml:space="preserve">RYDER</t>
  </si>
  <si>
    <t xml:space="preserve">RYERSON</t>
  </si>
  <si>
    <t xml:space="preserve">SABIN</t>
  </si>
  <si>
    <t xml:space="preserve">SALAZAR</t>
  </si>
  <si>
    <t xml:space="preserve">SANDOVAL</t>
  </si>
  <si>
    <t xml:space="preserve">SAUCEDO</t>
  </si>
  <si>
    <t xml:space="preserve">SAUGANASH</t>
  </si>
  <si>
    <t xml:space="preserve">SAWYER</t>
  </si>
  <si>
    <t xml:space="preserve">SAYRE</t>
  </si>
  <si>
    <t xml:space="preserve">SCAMMON</t>
  </si>
  <si>
    <t xml:space="preserve">SCHMID</t>
  </si>
  <si>
    <t xml:space="preserve">SCHOOL OF LEADRSHP HS</t>
  </si>
  <si>
    <t xml:space="preserve">SCHUBERT</t>
  </si>
  <si>
    <t xml:space="preserve">SCHURZ HS</t>
  </si>
  <si>
    <t xml:space="preserve">SENN HS</t>
  </si>
  <si>
    <t xml:space="preserve">SEWARD</t>
  </si>
  <si>
    <t xml:space="preserve">SEXTON</t>
  </si>
  <si>
    <t xml:space="preserve">SHABAZZ CHTR-DUSABLE</t>
  </si>
  <si>
    <t xml:space="preserve">SHABAZZ CHTR-SHABAZZ</t>
  </si>
  <si>
    <t xml:space="preserve">SHABAZZ CHTR-SIZEMORE</t>
  </si>
  <si>
    <t xml:space="preserve">SHERIDAN</t>
  </si>
  <si>
    <t xml:space="preserve">SHERMAN</t>
  </si>
  <si>
    <t xml:space="preserve">SHERWOOD</t>
  </si>
  <si>
    <t xml:space="preserve">SHIELDS</t>
  </si>
  <si>
    <t xml:space="preserve">SHIELDS MIDDLE</t>
  </si>
  <si>
    <t xml:space="preserve">SHOESMITH</t>
  </si>
  <si>
    <t xml:space="preserve">SHOOP</t>
  </si>
  <si>
    <t xml:space="preserve">SIMEON HS</t>
  </si>
  <si>
    <t xml:space="preserve">SIMPSON HS</t>
  </si>
  <si>
    <t xml:space="preserve">SKINNER</t>
  </si>
  <si>
    <t xml:space="preserve">SKINNER NORTH</t>
  </si>
  <si>
    <t xml:space="preserve">SMITH</t>
  </si>
  <si>
    <t xml:space="preserve">SMYSER</t>
  </si>
  <si>
    <t xml:space="preserve">SMYTH</t>
  </si>
  <si>
    <t xml:space="preserve">SOLOMON</t>
  </si>
  <si>
    <t xml:space="preserve">SOLORIO HS</t>
  </si>
  <si>
    <t xml:space="preserve">SONGHAI</t>
  </si>
  <si>
    <t xml:space="preserve">SOUTH LOOP</t>
  </si>
  <si>
    <t xml:space="preserve">SOUTH SHORE INTL HS</t>
  </si>
  <si>
    <t xml:space="preserve">SOUTHSHORE</t>
  </si>
  <si>
    <t xml:space="preserve">SOUTHSIDE HS</t>
  </si>
  <si>
    <t xml:space="preserve">SPENCER TECH ACAD</t>
  </si>
  <si>
    <t xml:space="preserve">SPRY</t>
  </si>
  <si>
    <t xml:space="preserve">SPRY HS</t>
  </si>
  <si>
    <t xml:space="preserve">STAGG</t>
  </si>
  <si>
    <t xml:space="preserve">STEINMETZ COLLEGE PREP HS</t>
  </si>
  <si>
    <t xml:space="preserve">STEM ES</t>
  </si>
  <si>
    <t xml:space="preserve">STEVENSON</t>
  </si>
  <si>
    <t xml:space="preserve">STEWART</t>
  </si>
  <si>
    <t xml:space="preserve">STOCK</t>
  </si>
  <si>
    <t xml:space="preserve">STOCKTON</t>
  </si>
  <si>
    <t xml:space="preserve">STONE</t>
  </si>
  <si>
    <t xml:space="preserve">STOWE</t>
  </si>
  <si>
    <t xml:space="preserve">SUDER</t>
  </si>
  <si>
    <t xml:space="preserve">SULLIVAN HS</t>
  </si>
  <si>
    <t xml:space="preserve">SUMNER</t>
  </si>
  <si>
    <t xml:space="preserve">SUTHERLAND</t>
  </si>
  <si>
    <t xml:space="preserve">SWIFT</t>
  </si>
  <si>
    <t xml:space="preserve">TAFT HS</t>
  </si>
  <si>
    <t xml:space="preserve">TALCOTT</t>
  </si>
  <si>
    <t xml:space="preserve">TALMAN</t>
  </si>
  <si>
    <t xml:space="preserve">TANNER</t>
  </si>
  <si>
    <t xml:space="preserve">TARKINGTON</t>
  </si>
  <si>
    <t xml:space="preserve">TAYLOR</t>
  </si>
  <si>
    <t xml:space="preserve">TEAM HS</t>
  </si>
  <si>
    <t xml:space="preserve">TELPOCHCALLI</t>
  </si>
  <si>
    <t xml:space="preserve">THOMAS</t>
  </si>
  <si>
    <t xml:space="preserve">THORP, J</t>
  </si>
  <si>
    <t xml:space="preserve">THORP, O</t>
  </si>
  <si>
    <t xml:space="preserve">TILDEN HS (&amp;AA)</t>
  </si>
  <si>
    <t xml:space="preserve">TILL</t>
  </si>
  <si>
    <t xml:space="preserve">TILTON</t>
  </si>
  <si>
    <t xml:space="preserve">TONTI</t>
  </si>
  <si>
    <t xml:space="preserve">TRUMBULL</t>
  </si>
  <si>
    <t xml:space="preserve">TURNER-DREW</t>
  </si>
  <si>
    <t xml:space="preserve">TWAIN</t>
  </si>
  <si>
    <t xml:space="preserve">UNIV OF CHGO CHTR-DONOGHUE</t>
  </si>
  <si>
    <t xml:space="preserve">UNIV OF CHGO CHTR-NKO</t>
  </si>
  <si>
    <t xml:space="preserve">UNIV OF CHGO CHTR-WOODLAWN</t>
  </si>
  <si>
    <t xml:space="preserve">UNIV OF CHGO CHTR-WOODSON</t>
  </si>
  <si>
    <t xml:space="preserve">UNO CHTR  - SANDRA CISNEROS</t>
  </si>
  <si>
    <t xml:space="preserve">UNO CHTR - MAJOR HECTOR P.GARCIA</t>
  </si>
  <si>
    <t xml:space="preserve">UNO CHTR - NEAR WEST</t>
  </si>
  <si>
    <t xml:space="preserve">UNO CHTR - NORTHSIDE</t>
  </si>
  <si>
    <t xml:space="preserve">UNO CHTR - PFC OMAR E.TORRRES</t>
  </si>
  <si>
    <t xml:space="preserve">UNO CHTR - SPC DANIEL ZIZUMBO</t>
  </si>
  <si>
    <t xml:space="preserve">UNO CHTR - ST MARKS</t>
  </si>
  <si>
    <t xml:space="preserve">UNO CHTR-51ST - HOMAN</t>
  </si>
  <si>
    <t xml:space="preserve">UNO CHTR-DE LAS CASAS</t>
  </si>
  <si>
    <t xml:space="preserve">UNO CHTR-FUENTES</t>
  </si>
  <si>
    <t xml:space="preserve">UNO CHTR-MARQUEZ</t>
  </si>
  <si>
    <t xml:space="preserve">UNO CHTR-PAZ</t>
  </si>
  <si>
    <t xml:space="preserve">UNO CHTR-TAMAYO</t>
  </si>
  <si>
    <t xml:space="preserve">UPLIFT HS</t>
  </si>
  <si>
    <t xml:space="preserve">URBAN PREP CHTR - BRONZEVILLE</t>
  </si>
  <si>
    <t xml:space="preserve">URBAN PREP CHTR - WEST</t>
  </si>
  <si>
    <t xml:space="preserve">URBAN PREP CHTR-ENGLEWOOD</t>
  </si>
  <si>
    <t xml:space="preserve">VANDERPOEL</t>
  </si>
  <si>
    <t xml:space="preserve">VAUGHN HS</t>
  </si>
  <si>
    <t xml:space="preserve">VICK</t>
  </si>
  <si>
    <t xml:space="preserve">VIVIAN SUMMERS ALTERNATIVE</t>
  </si>
  <si>
    <t xml:space="preserve">VOISE HS</t>
  </si>
  <si>
    <t xml:space="preserve">VOLTA</t>
  </si>
  <si>
    <t xml:space="preserve">VON HUMBOLDT</t>
  </si>
  <si>
    <t xml:space="preserve">VON LINNE</t>
  </si>
  <si>
    <t xml:space="preserve">VON STEUBEN HS</t>
  </si>
  <si>
    <t xml:space="preserve">WACKER</t>
  </si>
  <si>
    <t xml:space="preserve">WADSWORTH</t>
  </si>
  <si>
    <t xml:space="preserve">WALSH</t>
  </si>
  <si>
    <t xml:space="preserve">WARD, J</t>
  </si>
  <si>
    <t xml:space="preserve">WARD, L</t>
  </si>
  <si>
    <t xml:space="preserve">WARREN</t>
  </si>
  <si>
    <t xml:space="preserve">WASHINGTON HS</t>
  </si>
  <si>
    <t xml:space="preserve">WASHINGTON, G</t>
  </si>
  <si>
    <t xml:space="preserve">WASHINGTON, H</t>
  </si>
  <si>
    <t xml:space="preserve">WATERS</t>
  </si>
  <si>
    <t xml:space="preserve">WEBSTER</t>
  </si>
  <si>
    <t xml:space="preserve">WELLS HS</t>
  </si>
  <si>
    <t xml:space="preserve">WELLS, I</t>
  </si>
  <si>
    <t xml:space="preserve">WENTWORTH</t>
  </si>
  <si>
    <t xml:space="preserve">WEST PARK</t>
  </si>
  <si>
    <t xml:space="preserve">WEST PULLMAN</t>
  </si>
  <si>
    <t xml:space="preserve">WEST RIDGE</t>
  </si>
  <si>
    <t xml:space="preserve">WESTCOTT</t>
  </si>
  <si>
    <t xml:space="preserve">WHISTLER</t>
  </si>
  <si>
    <t xml:space="preserve">WHITE</t>
  </si>
  <si>
    <t xml:space="preserve">WHITNEY</t>
  </si>
  <si>
    <t xml:space="preserve">WHITTIER</t>
  </si>
  <si>
    <t xml:space="preserve">WILDWOOD</t>
  </si>
  <si>
    <t xml:space="preserve">WILIAMS MIDDLE</t>
  </si>
  <si>
    <t xml:space="preserve">WILLIAMS ES</t>
  </si>
  <si>
    <t xml:space="preserve">WILLIAMS, D</t>
  </si>
  <si>
    <t xml:space="preserve">WOODLAWN</t>
  </si>
  <si>
    <t xml:space="preserve">WOODS</t>
  </si>
  <si>
    <t xml:space="preserve">WOODSON</t>
  </si>
  <si>
    <t xml:space="preserve">WORLD LANGUAGE HS</t>
  </si>
  <si>
    <t xml:space="preserve">YALE</t>
  </si>
  <si>
    <t xml:space="preserve">YATES</t>
  </si>
  <si>
    <t xml:space="preserve">YNG WOMEN-CHTR CAMPUS</t>
  </si>
  <si>
    <t xml:space="preserve">YORK HS</t>
  </si>
  <si>
    <t xml:space="preserve">YOUNG</t>
  </si>
  <si>
    <t xml:space="preserve">YOUNG HS</t>
  </si>
  <si>
    <t xml:space="preserve">YOUTH CONNECTION CHARTER SCHOOL</t>
  </si>
  <si>
    <t xml:space="preserve">ZAPATA</t>
  </si>
  <si>
    <r>
      <rPr>
        <b val="true"/>
        <sz val="10"/>
        <color rgb="FF000000"/>
        <rFont val="Calibri"/>
        <family val="2"/>
      </rPr>
      <t xml:space="preserve">Labs - </t>
    </r>
    <r>
      <rPr>
        <sz val="10"/>
        <color rgb="FF000000"/>
        <rFont val="Calibri"/>
        <family val="2"/>
      </rPr>
      <t xml:space="preserve">includes the total cost to provide infrastructure and educational upgrades to one existing lab of each discipline (Science, Computer, Art).</t>
    </r>
  </si>
  <si>
    <r>
      <rPr>
        <u val="single"/>
        <sz val="11"/>
        <color rgb="FF000000"/>
        <rFont val="Calibri"/>
        <family val="2"/>
      </rPr>
      <t xml:space="preserve">Definitions
</t>
    </r>
    <r>
      <rPr>
        <b val="true"/>
        <sz val="11"/>
        <color rgb="FF000000"/>
        <rFont val="Calibri"/>
        <family val="2"/>
      </rPr>
      <t xml:space="preserve">20th Day Enrollment:</t>
    </r>
    <r>
      <rPr>
        <sz val="11"/>
        <color rgb="FF000000"/>
        <rFont val="Calibri"/>
        <family val="2"/>
      </rPr>
      <t xml:space="preserve"> refers to the total number of students enrolled in the school on the 20th day of school.
</t>
    </r>
    <r>
      <rPr>
        <b val="true"/>
        <sz val="11"/>
        <color rgb="FF000000"/>
        <rFont val="Calibri"/>
        <family val="2"/>
      </rPr>
      <t xml:space="preserve">Total Classrooms</t>
    </r>
    <r>
      <rPr>
        <sz val="11"/>
        <color rgb="FF000000"/>
        <rFont val="Calibri"/>
        <family val="2"/>
      </rPr>
      <t xml:space="preserve">: refers to the number of classroom spaces (located within a permanent non-leased building) designed to be used as classrooms regardless of current use, including science labs, art rooms, resource rooms, and special education rooms, but excluding spaces not designed as classrooms, such as offices, lunchrooms, libraries, gymnasia, and auditoria.
</t>
    </r>
    <r>
      <rPr>
        <b val="true"/>
        <sz val="11"/>
        <color rgb="FF000000"/>
        <rFont val="Calibri"/>
        <family val="2"/>
      </rPr>
      <t xml:space="preserve">Ancillary Classrooms</t>
    </r>
    <r>
      <rPr>
        <sz val="11"/>
        <color rgb="FF000000"/>
        <rFont val="Calibri"/>
        <family val="2"/>
      </rPr>
      <t xml:space="preserve">: Identified for elementary schools only.  Refers to the number of allotted classroom spaces required for non-homeroom uses, such as science labs, computer labs, resource rooms special education rooms, after school programs, and/or community organization special programs.  The number of ancillary classrooms can be identified by subrtracting the number of allotted homeroom classrooms from the total number of classrooms.
</t>
    </r>
    <r>
      <rPr>
        <b val="true"/>
        <sz val="11"/>
        <color rgb="FF000000"/>
        <rFont val="Calibri"/>
        <family val="2"/>
      </rPr>
      <t xml:space="preserve">Homeroom Classrooms</t>
    </r>
    <r>
      <rPr>
        <sz val="11"/>
        <color rgb="FF000000"/>
        <rFont val="Calibri"/>
        <family val="2"/>
      </rPr>
      <t xml:space="preserve">: Identified for elementary schools only.  Refers to the number of allotted classroom spaces required for homeroom use.  The number allotted for homeroom use is the total number of classrooms multiplied by 0.769, rounded down to the nearest whole number.  
</t>
    </r>
    <r>
      <rPr>
        <b val="true"/>
        <sz val="11"/>
        <color rgb="FF000000"/>
        <rFont val="Calibri"/>
        <family val="2"/>
      </rPr>
      <t xml:space="preserve">Ideal Program Enrollment (also referred to as Ideal Capacity)</t>
    </r>
    <r>
      <rPr>
        <sz val="11"/>
        <color rgb="FF000000"/>
        <rFont val="Calibri"/>
        <family val="2"/>
      </rPr>
      <t xml:space="preserve">: For elementary schools, equals the number of Allotted Homeroom Classrooms multiplied by 30.  For high schools, equals the total number of instructional classrooms multiplied by 30 multiplied by 80%. 
</t>
    </r>
    <r>
      <rPr>
        <b val="true"/>
        <sz val="11"/>
        <color rgb="FF000000"/>
        <rFont val="Calibri"/>
        <family val="2"/>
      </rPr>
      <t xml:space="preserve">Enrollment Efficiency Range:</t>
    </r>
    <r>
      <rPr>
        <sz val="11"/>
        <color rgb="FF000000"/>
        <rFont val="Calibri"/>
        <family val="2"/>
      </rPr>
      <t xml:space="preserve"> Ideal Enrollment less 20% through Ideal Enrollment plus 20%
</t>
    </r>
    <r>
      <rPr>
        <b val="true"/>
        <sz val="11"/>
        <color rgb="FF000000"/>
        <rFont val="Calibri"/>
        <family val="2"/>
      </rPr>
      <t xml:space="preserve">Space Utilization Index</t>
    </r>
    <r>
      <rPr>
        <sz val="11"/>
        <color rgb="FF000000"/>
        <rFont val="Calibri"/>
        <family val="2"/>
      </rPr>
      <t xml:space="preserve">: a school's enrollment expressed as a percentage above or below the Ideal Program Enrollment of the facility.  Space Utilization Index = (Enrollment - Ideal Program Enrollment) / Ideal Program Enrollment.  Also communicated as Utilization Rate, which is equal to Space Utilization Index +100%.
</t>
    </r>
    <r>
      <rPr>
        <b val="true"/>
        <sz val="11"/>
        <color rgb="FF000000"/>
        <rFont val="Calibri"/>
        <family val="2"/>
      </rPr>
      <t xml:space="preserve">Space Use Status</t>
    </r>
    <r>
      <rPr>
        <sz val="11"/>
        <color rgb="FF000000"/>
        <rFont val="Calibri"/>
        <family val="2"/>
      </rPr>
      <t xml:space="preserve">: There are three Space Use Statuses: Underutilized, Efficient, and Overcrowded.  Underutilized is defined as School Enrollment less than the lower end of the Enrollment Efficiency Range, Efficient is defined as School Enrollment within the Efficiency Range, and Overcrowded is defined as School Enrollment greater than the upper end of Efficiency Range.</t>
    </r>
  </si>
  <si>
    <t xml:space="preserve">NAME</t>
  </si>
  <si>
    <t xml:space="preserve">Total # Classrooms</t>
  </si>
  <si>
    <t xml:space="preserve"># of Allotted Homeroom Classrooms</t>
  </si>
  <si>
    <t xml:space="preserve"># of Allotted Ancillary Classrooms</t>
  </si>
  <si>
    <t xml:space="preserve">Ideal Program
Enrollment</t>
  </si>
  <si>
    <t xml:space="preserve">Enrollment Efficiency Range</t>
  </si>
  <si>
    <t xml:space="preserve">2012-13 20th Day
Enrollment</t>
  </si>
  <si>
    <t xml:space="preserve">Space Utilization Index</t>
  </si>
  <si>
    <t xml:space="preserve">Utilization Rate</t>
  </si>
  <si>
    <t xml:space="preserve"> - </t>
  </si>
  <si>
    <t xml:space="preserve">100 - 148</t>
  </si>
  <si>
    <t xml:space="preserve">144 - 216</t>
  </si>
  <si>
    <t xml:space="preserve">120 - 180</t>
  </si>
  <si>
    <t xml:space="preserve">384 - 576</t>
  </si>
  <si>
    <t xml:space="preserve">552 - 828</t>
  </si>
  <si>
    <t xml:space="preserve">624 - 936</t>
  </si>
  <si>
    <t xml:space="preserve">528 - 792</t>
  </si>
  <si>
    <t xml:space="preserve">92 - 136</t>
  </si>
  <si>
    <t xml:space="preserve">192 - 288</t>
  </si>
  <si>
    <t xml:space="preserve">696 - 1044</t>
  </si>
  <si>
    <t xml:space="preserve">312 - 468</t>
  </si>
  <si>
    <t xml:space="preserve">432 - 648</t>
  </si>
  <si>
    <t xml:space="preserve">240 - 360</t>
  </si>
  <si>
    <t xml:space="preserve">269 - 403</t>
  </si>
  <si>
    <t xml:space="preserve">336 - 504</t>
  </si>
  <si>
    <t xml:space="preserve">504 - 756</t>
  </si>
  <si>
    <t xml:space="preserve">264 - 396</t>
  </si>
  <si>
    <t xml:space="preserve">456 - 684</t>
  </si>
  <si>
    <t xml:space="preserve">883 - 1325</t>
  </si>
  <si>
    <t xml:space="preserve">840 - 1260</t>
  </si>
  <si>
    <t xml:space="preserve">1032 - 1548</t>
  </si>
  <si>
    <t xml:space="preserve">576 - 864</t>
  </si>
  <si>
    <t xml:space="preserve">1498 - 2246</t>
  </si>
  <si>
    <t xml:space="preserve">744 - 1116</t>
  </si>
  <si>
    <t xml:space="preserve">1747 - 2621</t>
  </si>
  <si>
    <t xml:space="preserve">168 - 252</t>
  </si>
  <si>
    <t xml:space="preserve">67 - 99</t>
  </si>
  <si>
    <t xml:space="preserve">408 - 612</t>
  </si>
  <si>
    <t xml:space="preserve">115 - 173</t>
  </si>
  <si>
    <t xml:space="preserve">160 - 240</t>
  </si>
  <si>
    <t xml:space="preserve">768 - 1152</t>
  </si>
  <si>
    <t xml:space="preserve">288 - 432</t>
  </si>
  <si>
    <t xml:space="preserve">360 - 540</t>
  </si>
  <si>
    <t xml:space="preserve">1056 - 1584</t>
  </si>
  <si>
    <t xml:space="preserve">720 - 1080</t>
  </si>
  <si>
    <t xml:space="preserve">672 - 1008</t>
  </si>
  <si>
    <t xml:space="preserve">648 - 972</t>
  </si>
  <si>
    <t xml:space="preserve">600 - 900</t>
  </si>
  <si>
    <t xml:space="preserve">960 - 1440</t>
  </si>
  <si>
    <t xml:space="preserve">912 - 1368</t>
  </si>
  <si>
    <t xml:space="preserve">216 - 324</t>
  </si>
  <si>
    <t xml:space="preserve">936 - 1404</t>
  </si>
  <si>
    <t xml:space="preserve">1018 - 1526</t>
  </si>
  <si>
    <t xml:space="preserve">1152 - 1728</t>
  </si>
  <si>
    <t xml:space="preserve">816 - 1224</t>
  </si>
  <si>
    <t xml:space="preserve">198 - 296</t>
  </si>
  <si>
    <t xml:space="preserve">1075 - 1613</t>
  </si>
  <si>
    <t xml:space="preserve">989 - 1483</t>
  </si>
  <si>
    <t xml:space="preserve">1133 - 1699</t>
  </si>
  <si>
    <t xml:space="preserve">1008 - 1512</t>
  </si>
  <si>
    <t xml:space="preserve">2995 - 4493</t>
  </si>
  <si>
    <t xml:space="preserve">1104 - 1656</t>
  </si>
  <si>
    <t xml:space="preserve">1267 - 1901</t>
  </si>
  <si>
    <t xml:space="preserve">146 - 218</t>
  </si>
  <si>
    <t xml:space="preserve">792 - 1188</t>
  </si>
  <si>
    <t xml:space="preserve">888 - 1332</t>
  </si>
  <si>
    <t xml:space="preserve">1325 - 1987</t>
  </si>
  <si>
    <t xml:space="preserve">1114 - 1670</t>
  </si>
  <si>
    <t xml:space="preserve">552-828</t>
  </si>
  <si>
    <t xml:space="preserve">2218 - 3326</t>
  </si>
  <si>
    <t xml:space="preserve">1632 - 2448</t>
  </si>
  <si>
    <t xml:space="preserve">1613 - 2419</t>
  </si>
  <si>
    <t xml:space="preserve">710 - 1066</t>
  </si>
  <si>
    <t xml:space="preserve">173 - 259</t>
  </si>
  <si>
    <t xml:space="preserve">346 - 518</t>
  </si>
  <si>
    <t xml:space="preserve">480 - 720</t>
  </si>
  <si>
    <t xml:space="preserve">864 - 1296</t>
  </si>
  <si>
    <t xml:space="preserve">826 - 1238</t>
  </si>
  <si>
    <t xml:space="preserve">614 - 922</t>
  </si>
  <si>
    <t xml:space="preserve">499 - 749</t>
  </si>
  <si>
    <t xml:space="preserve">691 - 1037</t>
  </si>
  <si>
    <t xml:space="preserve"> -</t>
  </si>
  <si>
    <t xml:space="preserve">154 - 230</t>
  </si>
  <si>
    <t xml:space="preserve">984 - 1476</t>
  </si>
  <si>
    <t xml:space="preserve">1176 - 1764</t>
  </si>
  <si>
    <t xml:space="preserve">1997 - 2995</t>
  </si>
  <si>
    <t xml:space="preserve">1286 - 1930</t>
  </si>
  <si>
    <t xml:space="preserve">136 - 202</t>
  </si>
  <si>
    <t xml:space="preserve">1555 - 2333</t>
  </si>
  <si>
    <t xml:space="preserve">307 - 461</t>
  </si>
  <si>
    <t xml:space="preserve">84 - 124</t>
  </si>
  <si>
    <t xml:space="preserve">183 - 273</t>
  </si>
  <si>
    <t xml:space="preserve">1536 - 2304</t>
  </si>
  <si>
    <t xml:space="preserve">547 - 821</t>
  </si>
  <si>
    <t xml:space="preserve">730 - 1094</t>
  </si>
  <si>
    <t xml:space="preserve">509 - 763</t>
  </si>
  <si>
    <t xml:space="preserve">998 - 1498</t>
  </si>
  <si>
    <t xml:space="preserve">787 - 1181</t>
  </si>
  <si>
    <t xml:space="preserve">595 - 893</t>
  </si>
  <si>
    <t xml:space="preserve">518 - 778</t>
  </si>
  <si>
    <t xml:space="preserve">374 - 562</t>
  </si>
  <si>
    <t xml:space="preserve">758 - 1123</t>
  </si>
  <si>
    <t xml:space="preserve">1459 - 2189</t>
  </si>
  <si>
    <t xml:space="preserve">634 - 950</t>
  </si>
  <si>
    <t xml:space="preserve">845 - 1267</t>
  </si>
  <si>
    <t xml:space="preserve">326 - 490</t>
  </si>
  <si>
    <t xml:space="preserve">461 - 691</t>
  </si>
  <si>
    <t xml:space="preserve">538 - 806</t>
  </si>
  <si>
    <t xml:space="preserve">922 - 1382</t>
  </si>
  <si>
    <t xml:space="preserve">557 - 835</t>
  </si>
  <si>
    <t xml:space="preserve">1296 - 1944</t>
  </si>
  <si>
    <t xml:space="preserve">317 - 475</t>
  </si>
  <si>
    <t xml:space="preserve">1382 - 2074</t>
  </si>
  <si>
    <t xml:space="preserve">307 - 425</t>
  </si>
  <si>
    <t xml:space="preserve">1210 - 1814</t>
  </si>
  <si>
    <t xml:space="preserve">874 - 1310</t>
  </si>
  <si>
    <t xml:space="preserve">1786 - 2678</t>
  </si>
  <si>
    <t xml:space="preserve">52 - 78</t>
  </si>
  <si>
    <t xml:space="preserve">788 - 1180</t>
  </si>
  <si>
    <t xml:space="preserve">1421 - 2131</t>
  </si>
  <si>
    <t xml:space="preserve">135 - 203</t>
  </si>
  <si>
    <t xml:space="preserve">442 - 662</t>
  </si>
  <si>
    <t xml:space="preserve">2035 - 3053</t>
  </si>
  <si>
    <t xml:space="preserve">941 - 1411</t>
  </si>
  <si>
    <t xml:space="preserve">1037 - 1555</t>
  </si>
  <si>
    <t xml:space="preserve">653 - 979</t>
  </si>
  <si>
    <t xml:space="preserve">1229 - 1843</t>
  </si>
  <si>
    <t xml:space="preserve">1248 - 1872</t>
  </si>
  <si>
    <t xml:space="preserve">1690 - 2534</t>
  </si>
  <si>
    <t xml:space="preserve">2515 - 3773</t>
  </si>
  <si>
    <t xml:space="preserve">3187 - 4781</t>
  </si>
  <si>
    <t xml:space="preserve">1574 - 2362</t>
  </si>
  <si>
    <t xml:space="preserve">902 - 1354</t>
  </si>
  <si>
    <t xml:space="preserve">167 - 249</t>
  </si>
  <si>
    <t xml:space="preserve">Total Schools</t>
  </si>
  <si>
    <t xml:space="preserve">Underutilized schools</t>
  </si>
  <si>
    <t xml:space="preserve">Half empty schools</t>
  </si>
  <si>
    <t xml:space="preserve">district operated</t>
  </si>
  <si>
    <t xml:space="preserve">N</t>
  </si>
  <si>
    <t xml:space="preserve">W</t>
  </si>
  <si>
    <t xml:space="preserve">SW</t>
  </si>
  <si>
    <t xml:space="preserve">S</t>
  </si>
  <si>
    <t xml:space="preserve">Count of Schools</t>
  </si>
  <si>
    <t xml:space="preserve">Sum of 2012-13 20th Day Enrollment</t>
  </si>
  <si>
    <t xml:space="preserve">Sum of Ideal Capacity</t>
  </si>
  <si>
    <t xml:space="preserve">Excess Seats (IC - enrollment)</t>
  </si>
  <si>
    <t xml:space="preserve">`</t>
  </si>
  <si>
    <t xml:space="preserve">Types of schools incl. in space use methodology last year</t>
  </si>
  <si>
    <t xml:space="preserve">Alternative (district, non-district operators)</t>
  </si>
  <si>
    <t xml:space="preserve">New school types incl. in space use methodology this year</t>
  </si>
  <si>
    <t xml:space="preserve">Grand Tota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_(\$* #,##0.00_);_(\$* \(#,##0.00\);_(\$* \-??_);_(@_)"/>
    <numFmt numFmtId="168" formatCode="#,##0_);[RED]\(#,##0\);;@"/>
    <numFmt numFmtId="169" formatCode=";;;"/>
    <numFmt numFmtId="170" formatCode="0%"/>
    <numFmt numFmtId="171" formatCode="_(\$* #,##0_);_(\$* \(#,##0\);_(\$* \-??_);_(@_)"/>
    <numFmt numFmtId="172" formatCode="0.0"/>
    <numFmt numFmtId="173" formatCode="0"/>
    <numFmt numFmtId="174" formatCode="#,##0"/>
    <numFmt numFmtId="175" formatCode="_(* #,##0_);_(* \(#,##0\);_(* \-??_);_(@_)"/>
    <numFmt numFmtId="176" formatCode="General"/>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u val="single"/>
      <sz val="11"/>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sz val="10"/>
      <name val="MS Sans Serif"/>
      <family val="2"/>
    </font>
    <font>
      <sz val="11"/>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b val="true"/>
      <sz val="10"/>
      <color rgb="FF000000"/>
      <name val="Calibri"/>
      <family val="2"/>
    </font>
    <font>
      <b val="true"/>
      <sz val="10"/>
      <color rgb="FF333333"/>
      <name val="Calibri"/>
      <family val="2"/>
    </font>
    <font>
      <sz val="10"/>
      <color rgb="FF333333"/>
      <name val="Calibri"/>
      <family val="2"/>
    </font>
    <font>
      <sz val="10"/>
      <color rgb="FF333333"/>
      <name val="Arial"/>
      <family val="2"/>
    </font>
    <font>
      <u val="single"/>
      <sz val="11"/>
      <color rgb="FF000000"/>
      <name val="Calibri"/>
      <family val="2"/>
    </font>
    <font>
      <b val="true"/>
      <sz val="13"/>
      <color rgb="FF000000"/>
      <name val="Calibri"/>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993300"/>
        <bgColor rgb="FF993366"/>
      </patternFill>
    </fill>
    <fill>
      <patternFill patternType="solid">
        <fgColor rgb="FFFFFF00"/>
        <bgColor rgb="FFFFFF00"/>
      </patternFill>
    </fill>
    <fill>
      <patternFill patternType="solid">
        <fgColor rgb="FF008000"/>
        <bgColor rgb="FF0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8" fillId="0" borderId="0" applyFont="true" applyBorder="true" applyAlignment="true" applyProtection="true">
      <alignment horizontal="left" vertical="top" textRotation="0" wrapText="false" indent="0" shrinkToFit="false"/>
      <protection locked="fals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true" applyProtection="true">
      <alignment horizontal="left" vertical="top" textRotation="0" wrapText="true" indent="0" shrinkToFit="false"/>
      <protection locked="fals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right" vertical="bottom" textRotation="0" wrapText="false" indent="0" shrinkToFit="false"/>
      <protection locked="false" hidden="false"/>
    </xf>
    <xf numFmtId="164" fontId="22" fillId="20" borderId="7"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24" fillId="0" borderId="8" applyFont="true" applyBorder="true" applyAlignment="false" applyProtection="false"/>
    <xf numFmtId="164" fontId="2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70" fontId="0" fillId="0" borderId="13" xfId="19" applyFont="true" applyBorder="true" applyAlignment="true" applyProtection="true">
      <alignment horizontal="center" vertical="bottom" textRotation="0" wrapText="true" indent="0" shrinkToFit="false"/>
      <protection locked="true" hidden="false"/>
    </xf>
    <xf numFmtId="164" fontId="4" fillId="23" borderId="13" xfId="0" applyFont="true" applyBorder="true" applyAlignment="true" applyProtection="false">
      <alignment horizontal="center" vertical="bottom" textRotation="0" wrapText="true" indent="0" shrinkToFit="false"/>
      <protection locked="true" hidden="false"/>
    </xf>
    <xf numFmtId="170" fontId="21" fillId="0" borderId="13" xfId="19" applyFont="true" applyBorder="true" applyAlignment="true" applyProtection="true">
      <alignment horizontal="center" vertical="top" textRotation="0" wrapText="true" indent="0" shrinkToFit="false"/>
      <protection locked="true" hidden="false"/>
    </xf>
    <xf numFmtId="164" fontId="21" fillId="24" borderId="13" xfId="0" applyFont="true" applyBorder="true" applyAlignment="true" applyProtection="false">
      <alignment horizontal="center" vertical="bottom" textRotation="0" wrapText="true" indent="0" shrinkToFit="false"/>
      <protection locked="true" hidden="false"/>
    </xf>
    <xf numFmtId="170" fontId="21" fillId="0" borderId="13" xfId="19" applyFont="true" applyBorder="true" applyAlignment="true" applyProtection="true">
      <alignment horizontal="center" vertical="bottom" textRotation="0" wrapText="true" indent="0" shrinkToFit="false"/>
      <protection locked="true" hidden="false"/>
    </xf>
    <xf numFmtId="171"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70" fontId="25" fillId="0" borderId="13" xfId="19" applyFont="true" applyBorder="true" applyAlignment="true" applyProtection="true">
      <alignment horizontal="center" vertical="bottom" textRotation="0" wrapText="true" indent="0" shrinkToFit="false"/>
      <protection locked="true" hidden="false"/>
    </xf>
    <xf numFmtId="170" fontId="25" fillId="0" borderId="13" xfId="19" applyFont="true" applyBorder="true" applyAlignment="true" applyProtection="true">
      <alignment horizontal="center" vertical="top" textRotation="0" wrapText="true" indent="0" shrinkToFit="false"/>
      <protection locked="true" hidden="false"/>
    </xf>
    <xf numFmtId="171" fontId="25" fillId="0" borderId="13" xfId="0" applyFont="true" applyBorder="true" applyAlignment="true" applyProtection="false">
      <alignment horizontal="general" vertical="bottom" textRotation="0" wrapText="true" indent="0" shrinkToFit="false"/>
      <protection locked="true" hidden="false"/>
    </xf>
    <xf numFmtId="164" fontId="4" fillId="25" borderId="13" xfId="0" applyFont="true" applyBorder="true" applyAlignment="true" applyProtection="false">
      <alignment horizontal="center" vertical="bottom" textRotation="0" wrapText="true" indent="0" shrinkToFit="false"/>
      <protection locked="true" hidden="false"/>
    </xf>
    <xf numFmtId="170" fontId="25" fillId="0" borderId="13" xfId="19" applyFont="true" applyBorder="true" applyAlignment="true" applyProtection="true">
      <alignment horizontal="center" vertical="bottom" textRotation="0" wrapText="true" indent="0" shrinkToFit="false"/>
      <protection locked="true" hidden="false"/>
    </xf>
    <xf numFmtId="164" fontId="21" fillId="25"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11" xfId="94" applyFont="true" applyBorder="true" applyAlignment="true" applyProtection="false">
      <alignment horizontal="center" vertical="top" textRotation="0" wrapText="true" indent="0" shrinkToFit="false"/>
      <protection locked="true" hidden="false"/>
    </xf>
    <xf numFmtId="172" fontId="0" fillId="0" borderId="11" xfId="94" applyFont="true" applyBorder="true" applyAlignment="true" applyProtection="false">
      <alignment horizontal="center" vertical="top" textRotation="0" wrapText="true" indent="0" shrinkToFit="false"/>
      <protection locked="true" hidden="false"/>
    </xf>
    <xf numFmtId="173" fontId="0" fillId="0" borderId="11" xfId="0" applyFont="true" applyBorder="true" applyAlignment="true" applyProtection="false">
      <alignment horizontal="center" vertical="top" textRotation="0" wrapText="true" indent="0" shrinkToFit="false"/>
      <protection locked="true" hidden="false"/>
    </xf>
    <xf numFmtId="172" fontId="0" fillId="0" borderId="11" xfId="0" applyFont="true" applyBorder="true" applyAlignment="true" applyProtection="false">
      <alignment horizontal="center" vertical="top" textRotation="0" wrapText="true" indent="0" shrinkToFit="false"/>
      <protection locked="true" hidden="false"/>
    </xf>
    <xf numFmtId="174" fontId="0"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74" fontId="0" fillId="0" borderId="11" xfId="94" applyFont="true" applyBorder="true" applyAlignment="true" applyProtection="false">
      <alignment horizontal="center" vertical="top" textRotation="0" wrapText="true" indent="0" shrinkToFit="false"/>
      <protection locked="true" hidden="false"/>
    </xf>
    <xf numFmtId="170" fontId="0" fillId="0" borderId="11"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1" fillId="0" borderId="11" xfId="93" applyFont="true" applyBorder="true" applyAlignment="true" applyProtection="false">
      <alignment horizontal="left" vertical="bottom" textRotation="0" wrapText="true" indent="0" shrinkToFit="false"/>
      <protection locked="true" hidden="false"/>
    </xf>
    <xf numFmtId="172" fontId="21" fillId="0" borderId="11" xfId="7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0" fontId="0" fillId="0" borderId="11" xfId="19" applyFont="true" applyBorder="true" applyAlignment="true" applyProtection="true">
      <alignment horizontal="center"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2" fontId="0" fillId="0" borderId="11" xfId="94" applyFont="true" applyBorder="true" applyAlignment="true" applyProtection="false">
      <alignment horizontal="center" vertical="bottom" textRotation="0" wrapText="tru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74" fontId="0" fillId="0" borderId="11" xfId="94" applyFont="true" applyBorder="true" applyAlignment="true" applyProtection="false">
      <alignment horizontal="center"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5" fontId="0" fillId="0" borderId="18" xfId="15" applyFont="true" applyBorder="true" applyAlignment="true" applyProtection="true">
      <alignment horizontal="center" vertical="bottom" textRotation="0" wrapText="false" indent="0" shrinkToFit="false"/>
      <protection locked="true" hidden="false"/>
    </xf>
    <xf numFmtId="164" fontId="0" fillId="21" borderId="20" xfId="0" applyFont="true" applyBorder="true" applyAlignment="true" applyProtection="false">
      <alignment horizontal="general" vertical="bottom" textRotation="0" wrapText="true" indent="0" shrinkToFit="false"/>
      <protection locked="true" hidden="false"/>
    </xf>
    <xf numFmtId="176" fontId="0" fillId="21" borderId="0" xfId="0" applyFont="false" applyBorder="false" applyAlignment="true" applyProtection="false">
      <alignment horizontal="center" vertical="bottom" textRotation="0" wrapText="false" indent="0" shrinkToFit="false"/>
      <protection locked="true" hidden="false"/>
    </xf>
    <xf numFmtId="176" fontId="0" fillId="21" borderId="18"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15" applyFont="true" applyBorder="true" applyAlignment="true" applyProtection="true">
      <alignment horizontal="center" vertical="bottom" textRotation="0" wrapText="false" indent="0" shrinkToFit="false"/>
      <protection locked="true" hidden="false"/>
    </xf>
    <xf numFmtId="175" fontId="0" fillId="0" borderId="14" xfId="15" applyFont="true" applyBorder="true" applyAlignment="true" applyProtection="true">
      <alignment horizontal="center"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SI" xfId="49"/>
    <cellStyle name="Currency 2" xfId="50"/>
    <cellStyle name="Currency 2 2" xfId="51"/>
    <cellStyle name="Currency 2 3" xfId="52"/>
    <cellStyle name="Currency 3" xfId="53"/>
    <cellStyle name="Currency 4" xfId="54"/>
    <cellStyle name="Description"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10" xfId="66"/>
    <cellStyle name="Normal 11" xfId="67"/>
    <cellStyle name="Normal 12" xfId="68"/>
    <cellStyle name="Normal 19" xfId="69"/>
    <cellStyle name="Normal 2" xfId="70"/>
    <cellStyle name="Normal 2 2" xfId="71"/>
    <cellStyle name="Normal 2 2 2" xfId="72"/>
    <cellStyle name="Normal 2 3" xfId="73"/>
    <cellStyle name="Normal 2 3 2" xfId="74"/>
    <cellStyle name="Normal 2 4" xfId="75"/>
    <cellStyle name="Normal 2 4 2" xfId="76"/>
    <cellStyle name="Normal 2 5" xfId="77"/>
    <cellStyle name="Normal 2 6" xfId="78"/>
    <cellStyle name="Normal 2 7" xfId="79"/>
    <cellStyle name="Normal 3" xfId="80"/>
    <cellStyle name="Normal 3 2" xfId="81"/>
    <cellStyle name="Normal 3 3" xfId="82"/>
    <cellStyle name="Normal 4" xfId="83"/>
    <cellStyle name="Normal 4 2" xfId="84"/>
    <cellStyle name="Normal 5" xfId="85"/>
    <cellStyle name="Normal 5 2" xfId="86"/>
    <cellStyle name="Normal 6" xfId="87"/>
    <cellStyle name="Normal 6 2" xfId="88"/>
    <cellStyle name="Normal 7" xfId="89"/>
    <cellStyle name="Normal 7 2" xfId="90"/>
    <cellStyle name="Normal 8" xfId="91"/>
    <cellStyle name="Normal 9" xfId="92"/>
    <cellStyle name="Normal_School_List_Export" xfId="93"/>
    <cellStyle name="Normal_Sheet1_1" xfId="94"/>
    <cellStyle name="note 2" xfId="95"/>
    <cellStyle name="Output 2" xfId="96"/>
    <cellStyle name="Percent 2" xfId="97"/>
    <cellStyle name="Percent 2 2" xfId="98"/>
    <cellStyle name="Title 2" xfId="99"/>
    <cellStyle name="Total 2" xfId="100"/>
    <cellStyle name="Warning Text 2" xfId="10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8000"/>
        </patternFill>
      </fill>
    </dxf>
    <dxf>
      <fill>
        <patternFill patternType="solid">
          <fgColor rgb="FF993300"/>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Capital%20Planning/COMPANY/URS/2012/Program%20Reports/FY13%20School%20Actions/1_Facilities_Master_Data_10091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Capital%20Planning/COMPANY/URS/2012/Program%20Reports/FY13%20School%20Actions/1_Facilities_Master_Data_1009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line Template_WELCOMING"/>
      <sheetName val="Baseline_Template_COLO"/>
      <sheetName val="MASTER_Facility_Detail"/>
      <sheetName val="Chart Data"/>
      <sheetName val="Mckinsey_DisInvest_List"/>
      <sheetName val="Portfolio_Invest_List"/>
      <sheetName val="Boiler_Redundancy"/>
      <sheetName val="RECENT INVESTMENT DETAIL"/>
      <sheetName val="Utility Costs"/>
      <sheetName val="enroll_proj"/>
      <sheetName val="Roll-UP FOR PAT"/>
      <sheetName val="Coshare_campus_op$"/>
      <sheetName val="Proposed SA's_091812"/>
      <sheetName val="Proposed SA's_092012"/>
      <sheetName val="Small Facility Exercise"/>
      <sheetName val="AC &amp; ADA"/>
      <sheetName val="Leased Facilities Data"/>
      <sheetName val="SA_Campus Efficiency_Detail"/>
      <sheetName val="Poor Facilities List"/>
      <sheetName val="Sanity Check_Facility Mix"/>
      <sheetName val="Leased Faciilty_Adj_Ideal"/>
      <sheetName val="Welcoming List"/>
      <sheetName val="Off-line List"/>
      <sheetName val="Baseline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eline Template_WELCOMING"/>
      <sheetName val="Baseline_Template_COLO"/>
      <sheetName val="MASTER_Facility_Detail"/>
      <sheetName val="Chart Data"/>
      <sheetName val="Mckinsey_DisInvest_List"/>
      <sheetName val="Portfolio_Invest_List"/>
      <sheetName val="Boiler_Redundancy"/>
      <sheetName val="RECENT INVESTMENT DETAIL"/>
      <sheetName val="Utility Costs"/>
      <sheetName val="enroll_proj"/>
      <sheetName val="Roll-UP FOR PAT"/>
      <sheetName val="Coshare_campus_op$"/>
      <sheetName val="Proposed SA's_091812"/>
      <sheetName val="Proposed SA's_092012"/>
      <sheetName val="Small Facility Exercise"/>
      <sheetName val="AC &amp; ADA"/>
      <sheetName val="Leased Facilities Data"/>
      <sheetName val="SA_Campus Efficiency_Detail"/>
      <sheetName val="Poor Facilities List"/>
      <sheetName val="Sanity Check_Facility Mix"/>
      <sheetName val="Leased Faciilty_Adj_Ideal"/>
      <sheetName val="Welcoming List"/>
      <sheetName val="Off-line List"/>
      <sheetName val="Baseline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8.84765625" defaultRowHeight="15" zeroHeight="false" outlineLevelRow="0" outlineLevelCol="0"/>
  <cols>
    <col collapsed="false" customWidth="true" hidden="false" outlineLevel="0" max="1" min="1" style="0" width="138.41"/>
  </cols>
  <sheetData>
    <row r="1" customFormat="false" ht="15" hidden="false" customHeight="false" outlineLevel="0" collapsed="false">
      <c r="A1" s="1" t="s">
        <v>0</v>
      </c>
    </row>
    <row r="2" customFormat="false" ht="15" hidden="false" customHeight="false" outlineLevel="0" collapsed="false">
      <c r="A2" s="2"/>
    </row>
    <row r="3" customFormat="false" ht="64.5" hidden="false" customHeight="false" outlineLevel="0" collapsed="false">
      <c r="A3" s="3" t="s">
        <v>1</v>
      </c>
    </row>
    <row r="4" customFormat="false" ht="10.5" hidden="false" customHeight="true" outlineLevel="0" collapsed="false">
      <c r="A4" s="3"/>
    </row>
    <row r="5" customFormat="false" ht="15" hidden="false" customHeight="false" outlineLevel="0" collapsed="false">
      <c r="A5" s="4" t="s">
        <v>2</v>
      </c>
    </row>
    <row r="6" customFormat="false" ht="77.25" hidden="false" customHeight="false" outlineLevel="0" collapsed="false">
      <c r="A6" s="3" t="s">
        <v>3</v>
      </c>
    </row>
    <row r="7" customFormat="false" ht="15" hidden="false" customHeight="false" outlineLevel="0" collapsed="false">
      <c r="A7" s="5"/>
    </row>
    <row r="8" customFormat="false" ht="15" hidden="false" customHeight="false" outlineLevel="0" collapsed="false">
      <c r="A8" s="4" t="s">
        <v>4</v>
      </c>
    </row>
    <row r="9" customFormat="false" ht="51.75" hidden="false" customHeight="false" outlineLevel="0" collapsed="false">
      <c r="A9" s="3" t="s">
        <v>5</v>
      </c>
    </row>
    <row r="10" customFormat="false" ht="15" hidden="false" customHeight="false" outlineLevel="0" collapsed="false">
      <c r="A10" s="5"/>
    </row>
    <row r="11" customFormat="false" ht="15" hidden="false" customHeight="false" outlineLevel="0" collapsed="false">
      <c r="A11" s="6" t="s">
        <v>6</v>
      </c>
    </row>
    <row r="12" customFormat="false" ht="114.75" hidden="false" customHeight="false" outlineLevel="0" collapsed="false">
      <c r="A12" s="7" t="s">
        <v>7</v>
      </c>
    </row>
    <row r="13" customFormat="false" ht="15" hidden="false" customHeight="false" outlineLevel="0" collapsed="false">
      <c r="A13" s="7"/>
    </row>
    <row r="14" customFormat="false" ht="15" hidden="false" customHeight="false" outlineLevel="0" collapsed="false">
      <c r="A14" s="6" t="s">
        <v>8</v>
      </c>
    </row>
    <row r="15" customFormat="false" ht="114.75" hidden="false" customHeight="false" outlineLevel="0" collapsed="false">
      <c r="A15" s="7" t="s">
        <v>9</v>
      </c>
    </row>
    <row r="16" customFormat="false" ht="15" hidden="false" customHeight="false" outlineLevel="0" collapsed="false">
      <c r="A16"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8.84765625" defaultRowHeight="15" zeroHeight="false" outlineLevelRow="0" outlineLevelCol="0"/>
  <cols>
    <col collapsed="false" customWidth="true" hidden="false" outlineLevel="0" max="1" min="1" style="0" width="108.99"/>
  </cols>
  <sheetData>
    <row r="1" customFormat="false" ht="15" hidden="false" customHeight="false" outlineLevel="0" collapsed="false">
      <c r="A1" s="1" t="s">
        <v>10</v>
      </c>
    </row>
    <row r="3" customFormat="false" ht="51.75" hidden="false" customHeight="true" outlineLevel="0" collapsed="false">
      <c r="A3" s="3" t="s">
        <v>11</v>
      </c>
    </row>
    <row r="4" customFormat="false" ht="15" hidden="false" customHeight="false" outlineLevel="0" collapsed="false">
      <c r="A4" s="3"/>
    </row>
    <row r="5" customFormat="false" ht="15" hidden="false" customHeight="false" outlineLevel="0" collapsed="false">
      <c r="A5" s="5"/>
    </row>
    <row r="6" customFormat="false" ht="26.25" hidden="false" customHeight="false" outlineLevel="0" collapsed="false">
      <c r="A6" s="9" t="s">
        <v>12</v>
      </c>
    </row>
    <row r="7" customFormat="false" ht="26.25" hidden="false" customHeight="false" outlineLevel="0" collapsed="false">
      <c r="A7" s="9" t="s">
        <v>13</v>
      </c>
    </row>
    <row r="8" customFormat="false" ht="26.25" hidden="false" customHeight="false" outlineLevel="0" collapsed="false">
      <c r="A8" s="9" t="s">
        <v>14</v>
      </c>
    </row>
    <row r="9" customFormat="false" ht="51.75" hidden="false" customHeight="false" outlineLevel="0" collapsed="false">
      <c r="A9" s="9" t="s">
        <v>15</v>
      </c>
    </row>
    <row r="10" customFormat="false" ht="15" hidden="false" customHeight="false" outlineLevel="0" collapsed="false">
      <c r="A10" s="9"/>
    </row>
    <row r="11" customFormat="false" ht="26.25" hidden="false" customHeight="false" outlineLevel="0" collapsed="false">
      <c r="A11" s="3" t="s">
        <v>16</v>
      </c>
    </row>
    <row r="12" customFormat="false" ht="15" hidden="false" customHeight="false" outlineLevel="0" collapsed="false">
      <c r="A12" s="3" t="s">
        <v>17</v>
      </c>
    </row>
    <row r="13" customFormat="false" ht="15" hidden="false" customHeight="false" outlineLevel="0" collapsed="false">
      <c r="A13" s="3" t="s">
        <v>18</v>
      </c>
    </row>
    <row r="14" customFormat="false" ht="15" hidden="false" customHeight="false" outlineLevel="0" collapsed="false">
      <c r="A14" s="3" t="s">
        <v>19</v>
      </c>
    </row>
    <row r="15" customFormat="false" ht="15" hidden="false" customHeight="false" outlineLevel="0" collapsed="false">
      <c r="A15" s="3" t="s">
        <v>20</v>
      </c>
    </row>
    <row r="16" customFormat="false" ht="15" hidden="false" customHeight="false" outlineLevel="0" collapsed="false">
      <c r="A16" s="3" t="s">
        <v>21</v>
      </c>
    </row>
    <row r="17" customFormat="false" ht="15" hidden="false" customHeight="false" outlineLevel="0" collapsed="false">
      <c r="A17" s="3" t="s">
        <v>22</v>
      </c>
    </row>
    <row r="18" customFormat="false" ht="15" hidden="false" customHeight="false" outlineLevel="0" collapsed="false">
      <c r="A18" s="3" t="s">
        <v>23</v>
      </c>
    </row>
    <row r="19" customFormat="false" ht="15" hidden="false" customHeight="false" outlineLevel="0" collapsed="false">
      <c r="A19" s="3" t="s">
        <v>24</v>
      </c>
    </row>
    <row r="20" customFormat="false" ht="15" hidden="false" customHeight="false" outlineLevel="0" collapsed="false">
      <c r="A20" s="3" t="s">
        <v>25</v>
      </c>
    </row>
    <row r="21" customFormat="false" ht="15" hidden="false" customHeight="false" outlineLevel="0" collapsed="false">
      <c r="A21" s="3" t="s">
        <v>26</v>
      </c>
    </row>
    <row r="22" customFormat="false" ht="15" hidden="false" customHeight="false" outlineLevel="0" collapsed="false">
      <c r="A22" s="3"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84765625" defaultRowHeight="15" zeroHeight="false" outlineLevelRow="0" outlineLevelCol="0"/>
  <cols>
    <col collapsed="false" customWidth="true" hidden="false" outlineLevel="0" max="1" min="1" style="10" width="18.85"/>
    <col collapsed="false" customWidth="true" hidden="false" outlineLevel="0" max="2" min="2" style="10" width="14.28"/>
    <col collapsed="false" customWidth="true" hidden="false" outlineLevel="0" max="3" min="3" style="10" width="41.7"/>
    <col collapsed="false" customWidth="true" hidden="false" outlineLevel="0" max="4" min="4" style="11" width="9.28"/>
    <col collapsed="false" customWidth="true" hidden="false" outlineLevel="0" max="5" min="5" style="11" width="24.85"/>
    <col collapsed="false" customWidth="true" hidden="false" outlineLevel="0" max="6" min="6" style="11" width="12.14"/>
    <col collapsed="false" customWidth="true" hidden="false" outlineLevel="0" max="7" min="7" style="11" width="8.99"/>
    <col collapsed="false" customWidth="true" hidden="false" outlineLevel="0" max="8" min="8" style="11" width="11.85"/>
    <col collapsed="false" customWidth="true" hidden="false" outlineLevel="0" max="9" min="9" style="12" width="15.99"/>
    <col collapsed="false" customWidth="true" hidden="false" outlineLevel="0" max="10" min="10" style="10" width="11.85"/>
    <col collapsed="false" customWidth="true" hidden="false" outlineLevel="0" max="11" min="11" style="11" width="19.14"/>
    <col collapsed="false" customWidth="true" hidden="false" outlineLevel="0" max="12" min="12" style="11" width="12.42"/>
    <col collapsed="false" customWidth="true" hidden="false" outlineLevel="0" max="13" min="13" style="11" width="14.41"/>
    <col collapsed="false" customWidth="true" hidden="false" outlineLevel="0" max="14" min="14" style="11" width="16.13"/>
    <col collapsed="false" customWidth="false" hidden="false" outlineLevel="0" max="257" min="15" style="10" width="8.85"/>
  </cols>
  <sheetData>
    <row r="1" customFormat="false" ht="142.5" hidden="false" customHeight="true" outlineLevel="0" collapsed="false">
      <c r="A1" s="13" t="s">
        <v>28</v>
      </c>
      <c r="B1" s="13"/>
      <c r="C1" s="13"/>
      <c r="D1" s="14"/>
      <c r="E1" s="14"/>
      <c r="F1" s="14"/>
      <c r="G1" s="14"/>
      <c r="H1" s="14"/>
      <c r="I1" s="14"/>
      <c r="J1" s="14"/>
      <c r="K1" s="14"/>
      <c r="L1" s="14"/>
      <c r="M1" s="14"/>
      <c r="N1" s="15"/>
    </row>
    <row r="2" customFormat="false" ht="17.25" hidden="false" customHeight="true" outlineLevel="0" collapsed="false">
      <c r="F2" s="16" t="s">
        <v>29</v>
      </c>
      <c r="G2" s="16"/>
      <c r="H2" s="16"/>
      <c r="I2" s="16"/>
      <c r="J2" s="16"/>
      <c r="K2" s="16" t="s">
        <v>30</v>
      </c>
      <c r="L2" s="16"/>
      <c r="M2" s="16"/>
      <c r="N2" s="17" t="s">
        <v>31</v>
      </c>
    </row>
    <row r="3" s="14" customFormat="true" ht="77.25" hidden="false" customHeight="true" outlineLevel="0" collapsed="false">
      <c r="F3" s="18" t="s">
        <v>32</v>
      </c>
      <c r="G3" s="18"/>
      <c r="H3" s="18"/>
      <c r="I3" s="18"/>
      <c r="J3" s="18"/>
      <c r="K3" s="18" t="s">
        <v>33</v>
      </c>
      <c r="L3" s="18"/>
      <c r="M3" s="18"/>
      <c r="N3" s="18" t="s">
        <v>34</v>
      </c>
    </row>
    <row r="4" s="27" customFormat="true" ht="75" hidden="false" customHeight="false" outlineLevel="0" collapsed="false">
      <c r="A4" s="19" t="s">
        <v>35</v>
      </c>
      <c r="B4" s="19" t="s">
        <v>36</v>
      </c>
      <c r="C4" s="19" t="s">
        <v>37</v>
      </c>
      <c r="D4" s="19" t="s">
        <v>38</v>
      </c>
      <c r="E4" s="20" t="s">
        <v>39</v>
      </c>
      <c r="F4" s="21" t="s">
        <v>40</v>
      </c>
      <c r="G4" s="22" t="s">
        <v>41</v>
      </c>
      <c r="H4" s="22" t="s">
        <v>42</v>
      </c>
      <c r="I4" s="23" t="s">
        <v>43</v>
      </c>
      <c r="J4" s="24" t="s">
        <v>44</v>
      </c>
      <c r="K4" s="25" t="s">
        <v>45</v>
      </c>
      <c r="L4" s="23" t="s">
        <v>46</v>
      </c>
      <c r="M4" s="24" t="s">
        <v>47</v>
      </c>
      <c r="N4" s="26" t="s">
        <v>48</v>
      </c>
    </row>
    <row r="5" s="37" customFormat="true" ht="15" hidden="false" customHeight="true" outlineLevel="0" collapsed="false">
      <c r="A5" s="28" t="s">
        <v>49</v>
      </c>
      <c r="B5" s="28" t="s">
        <v>50</v>
      </c>
      <c r="C5" s="28" t="s">
        <v>51</v>
      </c>
      <c r="D5" s="29" t="s">
        <v>52</v>
      </c>
      <c r="E5" s="29" t="s">
        <v>53</v>
      </c>
      <c r="F5" s="30" t="n">
        <v>482</v>
      </c>
      <c r="G5" s="29" t="n">
        <v>696</v>
      </c>
      <c r="H5" s="31" t="n">
        <v>0.69</v>
      </c>
      <c r="I5" s="32" t="s">
        <v>54</v>
      </c>
      <c r="J5" s="33" t="n">
        <v>-0.05</v>
      </c>
      <c r="K5" s="34" t="s">
        <v>55</v>
      </c>
      <c r="L5" s="35" t="n">
        <v>0.444</v>
      </c>
      <c r="M5" s="29" t="s">
        <v>56</v>
      </c>
      <c r="N5" s="36" t="n">
        <v>2689000</v>
      </c>
    </row>
    <row r="6" s="37" customFormat="true" ht="15" hidden="false" customHeight="true" outlineLevel="0" collapsed="false">
      <c r="A6" s="38" t="s">
        <v>57</v>
      </c>
      <c r="B6" s="38" t="s">
        <v>58</v>
      </c>
      <c r="C6" s="38" t="s">
        <v>59</v>
      </c>
      <c r="D6" s="39" t="s">
        <v>60</v>
      </c>
      <c r="E6" s="39" t="s">
        <v>53</v>
      </c>
      <c r="F6" s="39" t="n">
        <v>81</v>
      </c>
      <c r="G6" s="39" t="n">
        <v>450</v>
      </c>
      <c r="H6" s="40" t="n">
        <v>0.18</v>
      </c>
      <c r="I6" s="32" t="s">
        <v>54</v>
      </c>
      <c r="J6" s="41" t="s">
        <v>56</v>
      </c>
      <c r="K6" s="30" t="s">
        <v>56</v>
      </c>
      <c r="L6" s="39" t="s">
        <v>56</v>
      </c>
      <c r="M6" s="39" t="s">
        <v>56</v>
      </c>
      <c r="N6" s="42" t="n">
        <v>8472000</v>
      </c>
    </row>
    <row r="7" s="37" customFormat="true" ht="15" hidden="false" customHeight="true" outlineLevel="0" collapsed="false">
      <c r="A7" s="28" t="s">
        <v>61</v>
      </c>
      <c r="B7" s="28" t="s">
        <v>62</v>
      </c>
      <c r="C7" s="28" t="s">
        <v>63</v>
      </c>
      <c r="D7" s="29" t="s">
        <v>60</v>
      </c>
      <c r="E7" s="29" t="s">
        <v>64</v>
      </c>
      <c r="F7" s="30" t="n">
        <v>901</v>
      </c>
      <c r="G7" s="29" t="n">
        <v>480</v>
      </c>
      <c r="H7" s="31" t="n">
        <v>1.88</v>
      </c>
      <c r="I7" s="32" t="s">
        <v>65</v>
      </c>
      <c r="J7" s="33" t="n">
        <v>-0.01</v>
      </c>
      <c r="K7" s="43" t="s">
        <v>66</v>
      </c>
      <c r="L7" s="35" t="n">
        <v>0.738</v>
      </c>
      <c r="M7" s="29" t="n">
        <v>0</v>
      </c>
      <c r="N7" s="36" t="n">
        <v>10272000</v>
      </c>
    </row>
    <row r="8" s="37" customFormat="true" ht="15" hidden="false" customHeight="true" outlineLevel="0" collapsed="false">
      <c r="A8" s="28" t="s">
        <v>67</v>
      </c>
      <c r="B8" s="28" t="s">
        <v>68</v>
      </c>
      <c r="C8" s="28" t="s">
        <v>69</v>
      </c>
      <c r="D8" s="29" t="s">
        <v>60</v>
      </c>
      <c r="E8" s="29" t="s">
        <v>64</v>
      </c>
      <c r="F8" s="30" t="n">
        <v>455</v>
      </c>
      <c r="G8" s="29" t="n">
        <v>540</v>
      </c>
      <c r="H8" s="31" t="n">
        <v>0.84</v>
      </c>
      <c r="I8" s="43" t="s">
        <v>70</v>
      </c>
      <c r="J8" s="33" t="n">
        <v>0.15</v>
      </c>
      <c r="K8" s="43" t="s">
        <v>66</v>
      </c>
      <c r="L8" s="35" t="n">
        <v>0.905</v>
      </c>
      <c r="M8" s="29" t="n">
        <v>0</v>
      </c>
      <c r="N8" s="36" t="n">
        <v>12504000</v>
      </c>
    </row>
    <row r="9" s="37" customFormat="true" ht="15" hidden="false" customHeight="true" outlineLevel="0" collapsed="false">
      <c r="A9" s="28" t="s">
        <v>71</v>
      </c>
      <c r="B9" s="28" t="s">
        <v>72</v>
      </c>
      <c r="C9" s="28" t="s">
        <v>73</v>
      </c>
      <c r="D9" s="29" t="s">
        <v>52</v>
      </c>
      <c r="E9" s="29" t="s">
        <v>64</v>
      </c>
      <c r="F9" s="30" t="n">
        <v>393</v>
      </c>
      <c r="G9" s="29" t="n">
        <v>888</v>
      </c>
      <c r="H9" s="31" t="n">
        <v>0.44</v>
      </c>
      <c r="I9" s="32" t="s">
        <v>54</v>
      </c>
      <c r="J9" s="33" t="n">
        <v>2.12</v>
      </c>
      <c r="K9" s="34" t="s">
        <v>55</v>
      </c>
      <c r="L9" s="35" t="n">
        <v>0.606</v>
      </c>
      <c r="M9" s="29" t="n">
        <v>0</v>
      </c>
      <c r="N9" s="36" t="n">
        <v>7874000</v>
      </c>
    </row>
    <row r="10" s="37" customFormat="true" ht="15" hidden="false" customHeight="true" outlineLevel="0" collapsed="false">
      <c r="A10" s="28" t="s">
        <v>74</v>
      </c>
      <c r="B10" s="28" t="s">
        <v>75</v>
      </c>
      <c r="C10" s="28" t="s">
        <v>76</v>
      </c>
      <c r="D10" s="29" t="s">
        <v>77</v>
      </c>
      <c r="E10" s="29" t="s">
        <v>64</v>
      </c>
      <c r="F10" s="30" t="n">
        <v>269</v>
      </c>
      <c r="G10" s="29" t="n">
        <v>330</v>
      </c>
      <c r="H10" s="31" t="n">
        <v>0.82</v>
      </c>
      <c r="I10" s="43" t="s">
        <v>70</v>
      </c>
      <c r="J10" s="33" t="n">
        <v>0.01</v>
      </c>
      <c r="K10" s="43" t="s">
        <v>66</v>
      </c>
      <c r="L10" s="35" t="n">
        <v>0.738</v>
      </c>
      <c r="M10" s="29" t="n">
        <v>0</v>
      </c>
      <c r="N10" s="36" t="n">
        <v>518000</v>
      </c>
    </row>
    <row r="11" s="37" customFormat="true" ht="15" hidden="false" customHeight="true" outlineLevel="0" collapsed="false">
      <c r="A11" s="28" t="s">
        <v>67</v>
      </c>
      <c r="B11" s="28" t="s">
        <v>78</v>
      </c>
      <c r="C11" s="28" t="s">
        <v>79</v>
      </c>
      <c r="D11" s="29" t="s">
        <v>60</v>
      </c>
      <c r="E11" s="29" t="s">
        <v>64</v>
      </c>
      <c r="F11" s="30" t="n">
        <v>490</v>
      </c>
      <c r="G11" s="29" t="n">
        <v>720</v>
      </c>
      <c r="H11" s="31" t="n">
        <v>0.68</v>
      </c>
      <c r="I11" s="32" t="s">
        <v>54</v>
      </c>
      <c r="J11" s="33" t="n">
        <v>-0.02</v>
      </c>
      <c r="K11" s="43" t="s">
        <v>66</v>
      </c>
      <c r="L11" s="35" t="n">
        <v>0.976</v>
      </c>
      <c r="M11" s="29" t="n">
        <v>0</v>
      </c>
      <c r="N11" s="36" t="n">
        <v>9731000</v>
      </c>
    </row>
    <row r="12" s="37" customFormat="true" ht="15" hidden="false" customHeight="true" outlineLevel="0" collapsed="false">
      <c r="A12" s="28" t="s">
        <v>67</v>
      </c>
      <c r="B12" s="28" t="s">
        <v>80</v>
      </c>
      <c r="C12" s="28" t="s">
        <v>69</v>
      </c>
      <c r="D12" s="29" t="s">
        <v>52</v>
      </c>
      <c r="E12" s="29" t="s">
        <v>64</v>
      </c>
      <c r="F12" s="30" t="n">
        <v>269</v>
      </c>
      <c r="G12" s="29" t="n">
        <v>396</v>
      </c>
      <c r="H12" s="31" t="n">
        <v>0.68</v>
      </c>
      <c r="I12" s="32" t="s">
        <v>54</v>
      </c>
      <c r="J12" s="33" t="n">
        <v>2.24</v>
      </c>
      <c r="K12" s="34" t="s">
        <v>55</v>
      </c>
      <c r="L12" s="35" t="n">
        <v>0.586</v>
      </c>
      <c r="M12" s="29" t="n">
        <v>0</v>
      </c>
      <c r="N12" s="36" t="n">
        <v>4607000</v>
      </c>
    </row>
    <row r="13" s="37" customFormat="true" ht="15" hidden="false" customHeight="true" outlineLevel="0" collapsed="false">
      <c r="A13" s="28" t="s">
        <v>81</v>
      </c>
      <c r="B13" s="28" t="s">
        <v>82</v>
      </c>
      <c r="C13" s="28" t="s">
        <v>63</v>
      </c>
      <c r="D13" s="29" t="s">
        <v>60</v>
      </c>
      <c r="E13" s="29" t="s">
        <v>64</v>
      </c>
      <c r="F13" s="30" t="n">
        <v>250</v>
      </c>
      <c r="G13" s="29" t="n">
        <v>600</v>
      </c>
      <c r="H13" s="31" t="n">
        <v>0.42</v>
      </c>
      <c r="I13" s="32" t="s">
        <v>54</v>
      </c>
      <c r="J13" s="33" t="n">
        <v>-0.15</v>
      </c>
      <c r="K13" s="32" t="s">
        <v>83</v>
      </c>
      <c r="L13" s="35" t="n">
        <v>0.214</v>
      </c>
      <c r="M13" s="29" t="n">
        <v>6</v>
      </c>
      <c r="N13" s="36" t="n">
        <v>9899000</v>
      </c>
    </row>
    <row r="14" s="37" customFormat="true" ht="15" hidden="false" customHeight="true" outlineLevel="0" collapsed="false">
      <c r="A14" s="28" t="s">
        <v>84</v>
      </c>
      <c r="B14" s="28" t="s">
        <v>85</v>
      </c>
      <c r="C14" s="28" t="s">
        <v>86</v>
      </c>
      <c r="D14" s="29" t="s">
        <v>60</v>
      </c>
      <c r="E14" s="29" t="s">
        <v>64</v>
      </c>
      <c r="F14" s="30" t="n">
        <v>443</v>
      </c>
      <c r="G14" s="29" t="n">
        <v>930</v>
      </c>
      <c r="H14" s="31" t="n">
        <v>0.48</v>
      </c>
      <c r="I14" s="32" t="s">
        <v>54</v>
      </c>
      <c r="J14" s="33" t="n">
        <v>-0.28</v>
      </c>
      <c r="K14" s="32" t="s">
        <v>83</v>
      </c>
      <c r="L14" s="35" t="n">
        <v>0.262</v>
      </c>
      <c r="M14" s="29" t="n">
        <v>3</v>
      </c>
      <c r="N14" s="36" t="n">
        <v>17182000</v>
      </c>
    </row>
    <row r="15" s="37" customFormat="true" ht="15" hidden="false" customHeight="true" outlineLevel="0" collapsed="false">
      <c r="A15" s="38" t="s">
        <v>84</v>
      </c>
      <c r="B15" s="38" t="s">
        <v>87</v>
      </c>
      <c r="C15" s="38" t="s">
        <v>86</v>
      </c>
      <c r="D15" s="39" t="s">
        <v>52</v>
      </c>
      <c r="E15" s="39" t="s">
        <v>53</v>
      </c>
      <c r="F15" s="39" t="n">
        <v>311</v>
      </c>
      <c r="G15" s="39" t="n">
        <v>408</v>
      </c>
      <c r="H15" s="40" t="n">
        <v>0.76</v>
      </c>
      <c r="I15" s="32" t="s">
        <v>54</v>
      </c>
      <c r="J15" s="41" t="n">
        <v>0.44</v>
      </c>
      <c r="K15" s="34" t="s">
        <v>55</v>
      </c>
      <c r="L15" s="44" t="n">
        <v>0.528</v>
      </c>
      <c r="M15" s="39" t="s">
        <v>56</v>
      </c>
      <c r="N15" s="42" t="n">
        <v>21959000</v>
      </c>
    </row>
    <row r="16" s="37" customFormat="true" ht="15" hidden="false" customHeight="true" outlineLevel="0" collapsed="false">
      <c r="A16" s="28" t="s">
        <v>88</v>
      </c>
      <c r="B16" s="28" t="s">
        <v>89</v>
      </c>
      <c r="C16" s="28" t="s">
        <v>79</v>
      </c>
      <c r="D16" s="29" t="s">
        <v>77</v>
      </c>
      <c r="E16" s="29" t="s">
        <v>64</v>
      </c>
      <c r="F16" s="30" t="n">
        <v>480</v>
      </c>
      <c r="G16" s="29" t="n">
        <v>1110</v>
      </c>
      <c r="H16" s="31" t="n">
        <v>0.43</v>
      </c>
      <c r="I16" s="32" t="s">
        <v>54</v>
      </c>
      <c r="J16" s="33" t="n">
        <v>-0.25</v>
      </c>
      <c r="K16" s="34" t="s">
        <v>55</v>
      </c>
      <c r="L16" s="35" t="n">
        <v>0.595</v>
      </c>
      <c r="M16" s="29" t="n">
        <v>0</v>
      </c>
      <c r="N16" s="36" t="n">
        <v>8435000</v>
      </c>
    </row>
    <row r="17" s="37" customFormat="true" ht="15" hidden="false" customHeight="true" outlineLevel="0" collapsed="false">
      <c r="A17" s="28" t="s">
        <v>90</v>
      </c>
      <c r="B17" s="28" t="s">
        <v>91</v>
      </c>
      <c r="C17" s="28" t="s">
        <v>69</v>
      </c>
      <c r="D17" s="29" t="s">
        <v>52</v>
      </c>
      <c r="E17" s="29" t="s">
        <v>64</v>
      </c>
      <c r="F17" s="30" t="n">
        <v>1434</v>
      </c>
      <c r="G17" s="29" t="n">
        <v>1236</v>
      </c>
      <c r="H17" s="31" t="n">
        <v>1.16</v>
      </c>
      <c r="I17" s="43" t="s">
        <v>70</v>
      </c>
      <c r="J17" s="33" t="n">
        <v>-0.12</v>
      </c>
      <c r="K17" s="32" t="s">
        <v>83</v>
      </c>
      <c r="L17" s="35" t="n">
        <v>0.429</v>
      </c>
      <c r="M17" s="29" t="n">
        <v>3</v>
      </c>
      <c r="N17" s="36" t="n">
        <v>20471000</v>
      </c>
    </row>
    <row r="18" s="37" customFormat="true" ht="15" hidden="false" customHeight="true" outlineLevel="0" collapsed="false">
      <c r="A18" s="28" t="s">
        <v>49</v>
      </c>
      <c r="B18" s="28" t="s">
        <v>92</v>
      </c>
      <c r="C18" s="28" t="s">
        <v>51</v>
      </c>
      <c r="D18" s="29" t="s">
        <v>60</v>
      </c>
      <c r="E18" s="29" t="s">
        <v>64</v>
      </c>
      <c r="F18" s="30" t="n">
        <v>559</v>
      </c>
      <c r="G18" s="29" t="n">
        <v>630</v>
      </c>
      <c r="H18" s="31" t="n">
        <f aca="false">F18/G18</f>
        <v>0.887301587301587</v>
      </c>
      <c r="I18" s="43" t="s">
        <v>70</v>
      </c>
      <c r="J18" s="33" t="n">
        <v>0.21</v>
      </c>
      <c r="K18" s="32" t="s">
        <v>83</v>
      </c>
      <c r="L18" s="35" t="n">
        <v>0.476</v>
      </c>
      <c r="M18" s="29" t="n">
        <v>1</v>
      </c>
      <c r="N18" s="36" t="n">
        <v>8714000</v>
      </c>
    </row>
    <row r="19" s="37" customFormat="true" ht="15" hidden="false" customHeight="true" outlineLevel="0" collapsed="false">
      <c r="A19" s="28" t="s">
        <v>71</v>
      </c>
      <c r="B19" s="28" t="s">
        <v>93</v>
      </c>
      <c r="C19" s="28" t="s">
        <v>73</v>
      </c>
      <c r="D19" s="29" t="s">
        <v>60</v>
      </c>
      <c r="E19" s="29" t="s">
        <v>64</v>
      </c>
      <c r="F19" s="30" t="n">
        <v>359</v>
      </c>
      <c r="G19" s="29" t="n">
        <v>660</v>
      </c>
      <c r="H19" s="31" t="n">
        <v>0.54</v>
      </c>
      <c r="I19" s="32" t="s">
        <v>54</v>
      </c>
      <c r="J19" s="33" t="n">
        <v>0.04</v>
      </c>
      <c r="K19" s="34" t="s">
        <v>55</v>
      </c>
      <c r="L19" s="35" t="n">
        <v>0.524</v>
      </c>
      <c r="M19" s="29" t="n">
        <v>0</v>
      </c>
      <c r="N19" s="36" t="n">
        <v>7990000</v>
      </c>
    </row>
    <row r="20" s="37" customFormat="true" ht="15" hidden="false" customHeight="true" outlineLevel="0" collapsed="false">
      <c r="A20" s="28" t="s">
        <v>90</v>
      </c>
      <c r="B20" s="28" t="s">
        <v>94</v>
      </c>
      <c r="C20" s="28" t="s">
        <v>69</v>
      </c>
      <c r="D20" s="29" t="s">
        <v>60</v>
      </c>
      <c r="E20" s="29" t="s">
        <v>64</v>
      </c>
      <c r="F20" s="30" t="n">
        <v>1412</v>
      </c>
      <c r="G20" s="29" t="n">
        <v>1170</v>
      </c>
      <c r="H20" s="31" t="n">
        <v>1.21</v>
      </c>
      <c r="I20" s="32" t="s">
        <v>65</v>
      </c>
      <c r="J20" s="33" t="n">
        <v>0.03</v>
      </c>
      <c r="K20" s="43" t="s">
        <v>66</v>
      </c>
      <c r="L20" s="35" t="n">
        <v>0.714</v>
      </c>
      <c r="M20" s="29" t="n">
        <v>0</v>
      </c>
      <c r="N20" s="36" t="n">
        <v>16503000</v>
      </c>
    </row>
    <row r="21" s="37" customFormat="true" ht="15" hidden="false" customHeight="true" outlineLevel="0" collapsed="false">
      <c r="A21" s="28" t="s">
        <v>57</v>
      </c>
      <c r="B21" s="28" t="s">
        <v>95</v>
      </c>
      <c r="C21" s="28" t="s">
        <v>59</v>
      </c>
      <c r="D21" s="29" t="s">
        <v>60</v>
      </c>
      <c r="E21" s="29" t="s">
        <v>64</v>
      </c>
      <c r="F21" s="30" t="n">
        <v>98</v>
      </c>
      <c r="G21" s="29" t="n">
        <v>270</v>
      </c>
      <c r="H21" s="31" t="n">
        <v>0.36</v>
      </c>
      <c r="I21" s="32" t="s">
        <v>54</v>
      </c>
      <c r="J21" s="33" t="n">
        <v>-0.26</v>
      </c>
      <c r="K21" s="34" t="s">
        <v>55</v>
      </c>
      <c r="L21" s="35" t="n">
        <v>0.619</v>
      </c>
      <c r="M21" s="29" t="n">
        <v>6</v>
      </c>
      <c r="N21" s="36" t="n">
        <v>6003000</v>
      </c>
    </row>
    <row r="22" s="37" customFormat="true" ht="15" hidden="false" customHeight="true" outlineLevel="0" collapsed="false">
      <c r="A22" s="28" t="s">
        <v>96</v>
      </c>
      <c r="B22" s="28" t="s">
        <v>97</v>
      </c>
      <c r="C22" s="28" t="s">
        <v>98</v>
      </c>
      <c r="D22" s="29" t="s">
        <v>60</v>
      </c>
      <c r="E22" s="29" t="s">
        <v>64</v>
      </c>
      <c r="F22" s="30" t="n">
        <v>461</v>
      </c>
      <c r="G22" s="29" t="n">
        <v>600</v>
      </c>
      <c r="H22" s="31" t="n">
        <v>0.77</v>
      </c>
      <c r="I22" s="32" t="s">
        <v>54</v>
      </c>
      <c r="J22" s="33" t="n">
        <v>-0.1</v>
      </c>
      <c r="K22" s="34" t="s">
        <v>55</v>
      </c>
      <c r="L22" s="35" t="n">
        <v>0.571</v>
      </c>
      <c r="M22" s="29" t="n">
        <v>0</v>
      </c>
      <c r="N22" s="36" t="n">
        <v>14353000</v>
      </c>
    </row>
    <row r="23" s="37" customFormat="true" ht="15" hidden="false" customHeight="true" outlineLevel="0" collapsed="false">
      <c r="A23" s="28" t="s">
        <v>99</v>
      </c>
      <c r="B23" s="28" t="s">
        <v>100</v>
      </c>
      <c r="C23" s="28" t="s">
        <v>101</v>
      </c>
      <c r="D23" s="29" t="s">
        <v>60</v>
      </c>
      <c r="E23" s="29" t="s">
        <v>64</v>
      </c>
      <c r="F23" s="30" t="n">
        <v>394</v>
      </c>
      <c r="G23" s="29" t="n">
        <v>690</v>
      </c>
      <c r="H23" s="31" t="n">
        <v>0.57</v>
      </c>
      <c r="I23" s="32" t="s">
        <v>54</v>
      </c>
      <c r="J23" s="33" t="n">
        <v>-0.24</v>
      </c>
      <c r="K23" s="32" t="s">
        <v>83</v>
      </c>
      <c r="L23" s="35" t="n">
        <v>0.405</v>
      </c>
      <c r="M23" s="29" t="n">
        <v>6</v>
      </c>
      <c r="N23" s="36" t="n">
        <v>9918000</v>
      </c>
    </row>
    <row r="24" s="37" customFormat="true" ht="15" hidden="false" customHeight="true" outlineLevel="0" collapsed="false">
      <c r="A24" s="28" t="s">
        <v>90</v>
      </c>
      <c r="B24" s="28" t="s">
        <v>102</v>
      </c>
      <c r="C24" s="28" t="s">
        <v>69</v>
      </c>
      <c r="D24" s="29" t="s">
        <v>60</v>
      </c>
      <c r="E24" s="29" t="s">
        <v>53</v>
      </c>
      <c r="F24" s="30" t="n">
        <v>421</v>
      </c>
      <c r="G24" s="29" t="n">
        <v>450</v>
      </c>
      <c r="H24" s="31" t="n">
        <v>0.94</v>
      </c>
      <c r="I24" s="43" t="s">
        <v>70</v>
      </c>
      <c r="J24" s="33" t="n">
        <v>0.45</v>
      </c>
      <c r="K24" s="43" t="s">
        <v>66</v>
      </c>
      <c r="L24" s="35" t="n">
        <v>0.744</v>
      </c>
      <c r="M24" s="29" t="n">
        <v>0</v>
      </c>
      <c r="N24" s="36" t="n">
        <v>5583000</v>
      </c>
    </row>
    <row r="25" s="37" customFormat="true" ht="15" hidden="false" customHeight="true" outlineLevel="0" collapsed="false">
      <c r="A25" s="28" t="s">
        <v>88</v>
      </c>
      <c r="B25" s="28" t="s">
        <v>103</v>
      </c>
      <c r="C25" s="28" t="s">
        <v>79</v>
      </c>
      <c r="D25" s="29" t="s">
        <v>52</v>
      </c>
      <c r="E25" s="29" t="s">
        <v>53</v>
      </c>
      <c r="F25" s="30" t="n">
        <v>511</v>
      </c>
      <c r="G25" s="29" t="n">
        <v>600</v>
      </c>
      <c r="H25" s="31" t="n">
        <v>0.85</v>
      </c>
      <c r="I25" s="43" t="s">
        <v>70</v>
      </c>
      <c r="J25" s="33" t="n">
        <v>0.23</v>
      </c>
      <c r="K25" s="34" t="s">
        <v>55</v>
      </c>
      <c r="L25" s="35" t="n">
        <v>0.478</v>
      </c>
      <c r="M25" s="29" t="s">
        <v>56</v>
      </c>
      <c r="N25" s="36" t="n">
        <v>0</v>
      </c>
    </row>
    <row r="26" s="37" customFormat="true" ht="15" hidden="false" customHeight="true" outlineLevel="0" collapsed="false">
      <c r="A26" s="28" t="s">
        <v>74</v>
      </c>
      <c r="B26" s="28" t="s">
        <v>104</v>
      </c>
      <c r="C26" s="28" t="s">
        <v>76</v>
      </c>
      <c r="D26" s="29" t="s">
        <v>77</v>
      </c>
      <c r="E26" s="29" t="s">
        <v>53</v>
      </c>
      <c r="F26" s="30" t="n">
        <v>578</v>
      </c>
      <c r="G26" s="29" t="n">
        <v>870</v>
      </c>
      <c r="H26" s="31" t="n">
        <v>0.66</v>
      </c>
      <c r="I26" s="32" t="s">
        <v>54</v>
      </c>
      <c r="J26" s="33" t="n">
        <v>0.2</v>
      </c>
      <c r="K26" s="32" t="s">
        <v>83</v>
      </c>
      <c r="L26" s="35" t="n">
        <v>0.405</v>
      </c>
      <c r="M26" s="29" t="n">
        <v>0</v>
      </c>
      <c r="N26" s="36" t="n">
        <v>300000</v>
      </c>
    </row>
    <row r="27" s="37" customFormat="true" ht="15" hidden="false" customHeight="true" outlineLevel="0" collapsed="false">
      <c r="A27" s="28" t="s">
        <v>105</v>
      </c>
      <c r="B27" s="28" t="s">
        <v>106</v>
      </c>
      <c r="C27" s="28" t="s">
        <v>107</v>
      </c>
      <c r="D27" s="29" t="s">
        <v>52</v>
      </c>
      <c r="E27" s="29" t="s">
        <v>53</v>
      </c>
      <c r="F27" s="30" t="n">
        <v>373</v>
      </c>
      <c r="G27" s="29" t="n">
        <v>468</v>
      </c>
      <c r="H27" s="31" t="n">
        <v>0.8</v>
      </c>
      <c r="I27" s="43" t="s">
        <v>70</v>
      </c>
      <c r="J27" s="33" t="n">
        <v>-0.14</v>
      </c>
      <c r="K27" s="32" t="s">
        <v>83</v>
      </c>
      <c r="L27" s="35" t="n">
        <v>0.256</v>
      </c>
      <c r="M27" s="29" t="s">
        <v>56</v>
      </c>
      <c r="N27" s="36" t="n">
        <v>14858000</v>
      </c>
    </row>
    <row r="28" s="37" customFormat="true" ht="15" hidden="false" customHeight="true" outlineLevel="0" collapsed="false">
      <c r="A28" s="28" t="s">
        <v>49</v>
      </c>
      <c r="B28" s="28" t="s">
        <v>108</v>
      </c>
      <c r="C28" s="28" t="s">
        <v>51</v>
      </c>
      <c r="D28" s="29" t="s">
        <v>60</v>
      </c>
      <c r="E28" s="29" t="s">
        <v>64</v>
      </c>
      <c r="F28" s="30" t="n">
        <v>275</v>
      </c>
      <c r="G28" s="29" t="n">
        <v>570</v>
      </c>
      <c r="H28" s="31" t="n">
        <v>0.48</v>
      </c>
      <c r="I28" s="32" t="s">
        <v>54</v>
      </c>
      <c r="J28" s="33" t="n">
        <v>-0.02</v>
      </c>
      <c r="K28" s="32" t="s">
        <v>83</v>
      </c>
      <c r="L28" s="35" t="n">
        <v>0.095</v>
      </c>
      <c r="M28" s="29" t="n">
        <v>8</v>
      </c>
      <c r="N28" s="36" t="n">
        <v>20995000</v>
      </c>
    </row>
    <row r="29" s="37" customFormat="true" ht="15" hidden="false" customHeight="true" outlineLevel="0" collapsed="false">
      <c r="A29" s="28" t="s">
        <v>67</v>
      </c>
      <c r="B29" s="28" t="s">
        <v>109</v>
      </c>
      <c r="C29" s="28" t="s">
        <v>69</v>
      </c>
      <c r="D29" s="29" t="s">
        <v>60</v>
      </c>
      <c r="E29" s="29" t="s">
        <v>64</v>
      </c>
      <c r="F29" s="30" t="n">
        <v>592</v>
      </c>
      <c r="G29" s="29" t="n">
        <v>540</v>
      </c>
      <c r="H29" s="31" t="n">
        <v>1.1</v>
      </c>
      <c r="I29" s="43" t="s">
        <v>70</v>
      </c>
      <c r="J29" s="33" t="n">
        <v>0.17</v>
      </c>
      <c r="K29" s="43" t="s">
        <v>66</v>
      </c>
      <c r="L29" s="35" t="n">
        <v>0.952</v>
      </c>
      <c r="M29" s="29" t="n">
        <v>0</v>
      </c>
      <c r="N29" s="36" t="n">
        <v>15002000</v>
      </c>
    </row>
    <row r="30" s="37" customFormat="true" ht="15" hidden="false" customHeight="true" outlineLevel="0" collapsed="false">
      <c r="A30" s="28" t="s">
        <v>57</v>
      </c>
      <c r="B30" s="28" t="s">
        <v>110</v>
      </c>
      <c r="C30" s="28" t="s">
        <v>59</v>
      </c>
      <c r="D30" s="29" t="s">
        <v>52</v>
      </c>
      <c r="E30" s="29" t="s">
        <v>64</v>
      </c>
      <c r="F30" s="30" t="n">
        <v>236</v>
      </c>
      <c r="G30" s="29" t="n">
        <v>384</v>
      </c>
      <c r="H30" s="31" t="n">
        <v>0.61</v>
      </c>
      <c r="I30" s="32" t="s">
        <v>54</v>
      </c>
      <c r="J30" s="33" t="n">
        <v>-0.51</v>
      </c>
      <c r="K30" s="32" t="s">
        <v>83</v>
      </c>
      <c r="L30" s="35" t="n">
        <v>0.167</v>
      </c>
      <c r="M30" s="29" t="n">
        <v>4</v>
      </c>
      <c r="N30" s="36" t="n">
        <v>1500000</v>
      </c>
    </row>
    <row r="31" s="37" customFormat="true" ht="15" hidden="false" customHeight="true" outlineLevel="0" collapsed="false">
      <c r="A31" s="28" t="s">
        <v>57</v>
      </c>
      <c r="B31" s="28" t="s">
        <v>111</v>
      </c>
      <c r="C31" s="28" t="s">
        <v>59</v>
      </c>
      <c r="D31" s="29" t="s">
        <v>52</v>
      </c>
      <c r="E31" s="29" t="s">
        <v>64</v>
      </c>
      <c r="F31" s="30" t="n">
        <v>192</v>
      </c>
      <c r="G31" s="29" t="n">
        <v>336</v>
      </c>
      <c r="H31" s="31" t="n">
        <v>0.57</v>
      </c>
      <c r="I31" s="32" t="s">
        <v>54</v>
      </c>
      <c r="J31" s="33" t="n">
        <v>-0.42</v>
      </c>
      <c r="K31" s="32" t="s">
        <v>83</v>
      </c>
      <c r="L31" s="35" t="n">
        <v>0.179</v>
      </c>
      <c r="M31" s="29" t="n">
        <v>3</v>
      </c>
      <c r="N31" s="36" t="n">
        <v>1500000</v>
      </c>
    </row>
    <row r="32" s="37" customFormat="true" ht="15" hidden="false" customHeight="true" outlineLevel="0" collapsed="false">
      <c r="A32" s="28" t="s">
        <v>99</v>
      </c>
      <c r="B32" s="28" t="s">
        <v>112</v>
      </c>
      <c r="C32" s="28" t="s">
        <v>101</v>
      </c>
      <c r="D32" s="29" t="s">
        <v>60</v>
      </c>
      <c r="E32" s="29" t="s">
        <v>64</v>
      </c>
      <c r="F32" s="30" t="n">
        <v>310</v>
      </c>
      <c r="G32" s="29" t="n">
        <v>810</v>
      </c>
      <c r="H32" s="31" t="n">
        <v>0.38</v>
      </c>
      <c r="I32" s="32" t="s">
        <v>54</v>
      </c>
      <c r="J32" s="33" t="n">
        <v>-0.34</v>
      </c>
      <c r="K32" s="32" t="s">
        <v>83</v>
      </c>
      <c r="L32" s="35" t="n">
        <v>0.405</v>
      </c>
      <c r="M32" s="29" t="n">
        <v>1</v>
      </c>
      <c r="N32" s="36" t="n">
        <v>17119000</v>
      </c>
    </row>
    <row r="33" s="37" customFormat="true" ht="15" hidden="false" customHeight="true" outlineLevel="0" collapsed="false">
      <c r="A33" s="28" t="s">
        <v>113</v>
      </c>
      <c r="B33" s="28" t="s">
        <v>114</v>
      </c>
      <c r="C33" s="28" t="s">
        <v>98</v>
      </c>
      <c r="D33" s="29" t="s">
        <v>60</v>
      </c>
      <c r="E33" s="29" t="s">
        <v>64</v>
      </c>
      <c r="F33" s="30" t="n">
        <v>935</v>
      </c>
      <c r="G33" s="29" t="n">
        <v>810</v>
      </c>
      <c r="H33" s="31" t="n">
        <v>1.15</v>
      </c>
      <c r="I33" s="43" t="s">
        <v>70</v>
      </c>
      <c r="J33" s="33" t="s">
        <v>56</v>
      </c>
      <c r="K33" s="30" t="s">
        <v>115</v>
      </c>
      <c r="L33" s="35" t="n">
        <v>0.667</v>
      </c>
      <c r="M33" s="29" t="n">
        <v>0</v>
      </c>
      <c r="N33" s="36" t="n">
        <v>300000</v>
      </c>
    </row>
    <row r="34" s="37" customFormat="true" ht="15" hidden="false" customHeight="true" outlineLevel="0" collapsed="false">
      <c r="A34" s="28" t="s">
        <v>84</v>
      </c>
      <c r="B34" s="28" t="s">
        <v>116</v>
      </c>
      <c r="C34" s="28" t="s">
        <v>86</v>
      </c>
      <c r="D34" s="29" t="s">
        <v>60</v>
      </c>
      <c r="E34" s="29" t="s">
        <v>64</v>
      </c>
      <c r="F34" s="30" t="n">
        <v>337</v>
      </c>
      <c r="G34" s="29" t="n">
        <v>690</v>
      </c>
      <c r="H34" s="31" t="n">
        <v>0.49</v>
      </c>
      <c r="I34" s="32" t="s">
        <v>54</v>
      </c>
      <c r="J34" s="33" t="n">
        <v>-0.05</v>
      </c>
      <c r="K34" s="32" t="s">
        <v>83</v>
      </c>
      <c r="L34" s="35" t="n">
        <v>0.429</v>
      </c>
      <c r="M34" s="29" t="n">
        <v>6</v>
      </c>
      <c r="N34" s="36" t="n">
        <v>8976000</v>
      </c>
    </row>
    <row r="35" s="37" customFormat="true" ht="15" hidden="false" customHeight="true" outlineLevel="0" collapsed="false">
      <c r="A35" s="28" t="s">
        <v>61</v>
      </c>
      <c r="B35" s="28" t="s">
        <v>117</v>
      </c>
      <c r="C35" s="28" t="s">
        <v>63</v>
      </c>
      <c r="D35" s="29" t="s">
        <v>52</v>
      </c>
      <c r="E35" s="29" t="s">
        <v>118</v>
      </c>
      <c r="F35" s="30" t="n">
        <v>268</v>
      </c>
      <c r="G35" s="29" t="n">
        <v>268</v>
      </c>
      <c r="H35" s="31" t="n">
        <v>1</v>
      </c>
      <c r="I35" s="43" t="s">
        <v>70</v>
      </c>
      <c r="J35" s="33" t="s">
        <v>56</v>
      </c>
      <c r="K35" s="30" t="s">
        <v>115</v>
      </c>
      <c r="L35" s="35" t="n">
        <v>0.083</v>
      </c>
      <c r="M35" s="29" t="n">
        <v>0</v>
      </c>
      <c r="N35" s="36" t="n">
        <v>0</v>
      </c>
    </row>
    <row r="36" s="37" customFormat="true" ht="15" hidden="false" customHeight="true" outlineLevel="0" collapsed="false">
      <c r="A36" s="28" t="s">
        <v>57</v>
      </c>
      <c r="B36" s="28" t="s">
        <v>119</v>
      </c>
      <c r="C36" s="28" t="s">
        <v>59</v>
      </c>
      <c r="D36" s="29" t="s">
        <v>52</v>
      </c>
      <c r="E36" s="29" t="s">
        <v>118</v>
      </c>
      <c r="F36" s="30" t="n">
        <v>164</v>
      </c>
      <c r="G36" s="29" t="n">
        <v>164</v>
      </c>
      <c r="H36" s="31" t="n">
        <v>1</v>
      </c>
      <c r="I36" s="43" t="s">
        <v>70</v>
      </c>
      <c r="J36" s="33" t="s">
        <v>56</v>
      </c>
      <c r="K36" s="30" t="s">
        <v>115</v>
      </c>
      <c r="L36" s="35" t="n">
        <v>0</v>
      </c>
      <c r="M36" s="29" t="n">
        <v>0</v>
      </c>
      <c r="N36" s="36" t="n">
        <v>0</v>
      </c>
    </row>
    <row r="37" s="37" customFormat="true" ht="15" hidden="false" customHeight="true" outlineLevel="0" collapsed="false">
      <c r="A37" s="28" t="s">
        <v>67</v>
      </c>
      <c r="B37" s="28" t="s">
        <v>120</v>
      </c>
      <c r="C37" s="28" t="s">
        <v>79</v>
      </c>
      <c r="D37" s="29" t="s">
        <v>60</v>
      </c>
      <c r="E37" s="29" t="s">
        <v>118</v>
      </c>
      <c r="F37" s="30" t="n">
        <v>5</v>
      </c>
      <c r="G37" s="29" t="n">
        <v>5</v>
      </c>
      <c r="H37" s="31" t="n">
        <v>1</v>
      </c>
      <c r="I37" s="43" t="s">
        <v>70</v>
      </c>
      <c r="J37" s="33" t="s">
        <v>56</v>
      </c>
      <c r="K37" s="30" t="s">
        <v>115</v>
      </c>
      <c r="L37" s="35" t="n">
        <v>0.2</v>
      </c>
      <c r="M37" s="29" t="n">
        <v>0</v>
      </c>
      <c r="N37" s="36" t="n">
        <v>0</v>
      </c>
    </row>
    <row r="38" s="37" customFormat="true" ht="15" hidden="false" customHeight="true" outlineLevel="0" collapsed="false">
      <c r="A38" s="28" t="s">
        <v>67</v>
      </c>
      <c r="B38" s="28" t="s">
        <v>121</v>
      </c>
      <c r="C38" s="28" t="s">
        <v>79</v>
      </c>
      <c r="D38" s="29" t="s">
        <v>52</v>
      </c>
      <c r="E38" s="29" t="s">
        <v>118</v>
      </c>
      <c r="F38" s="30" t="n">
        <v>24</v>
      </c>
      <c r="G38" s="29" t="n">
        <v>24</v>
      </c>
      <c r="H38" s="31" t="n">
        <v>1</v>
      </c>
      <c r="I38" s="43" t="s">
        <v>70</v>
      </c>
      <c r="J38" s="33" t="s">
        <v>56</v>
      </c>
      <c r="K38" s="30" t="s">
        <v>115</v>
      </c>
      <c r="L38" s="35" t="n">
        <v>0</v>
      </c>
      <c r="M38" s="29" t="n">
        <v>0</v>
      </c>
      <c r="N38" s="36" t="n">
        <v>0</v>
      </c>
    </row>
    <row r="39" s="37" customFormat="true" ht="15" hidden="false" customHeight="true" outlineLevel="0" collapsed="false">
      <c r="A39" s="28" t="s">
        <v>122</v>
      </c>
      <c r="B39" s="28" t="s">
        <v>123</v>
      </c>
      <c r="C39" s="28" t="s">
        <v>124</v>
      </c>
      <c r="D39" s="29" t="s">
        <v>60</v>
      </c>
      <c r="E39" s="29" t="s">
        <v>64</v>
      </c>
      <c r="F39" s="30" t="n">
        <v>262</v>
      </c>
      <c r="G39" s="29" t="n">
        <v>270</v>
      </c>
      <c r="H39" s="31" t="n">
        <v>0.97</v>
      </c>
      <c r="I39" s="43" t="s">
        <v>70</v>
      </c>
      <c r="J39" s="33" t="n">
        <v>-0.09</v>
      </c>
      <c r="K39" s="32" t="s">
        <v>83</v>
      </c>
      <c r="L39" s="35" t="n">
        <v>0.476</v>
      </c>
      <c r="M39" s="29" t="n">
        <v>1</v>
      </c>
      <c r="N39" s="36" t="n">
        <v>11543000</v>
      </c>
    </row>
    <row r="40" s="37" customFormat="true" ht="15" hidden="false" customHeight="true" outlineLevel="0" collapsed="false">
      <c r="A40" s="28" t="s">
        <v>88</v>
      </c>
      <c r="B40" s="28" t="s">
        <v>125</v>
      </c>
      <c r="C40" s="28" t="s">
        <v>79</v>
      </c>
      <c r="D40" s="29" t="s">
        <v>60</v>
      </c>
      <c r="E40" s="29" t="s">
        <v>64</v>
      </c>
      <c r="F40" s="30" t="n">
        <v>804</v>
      </c>
      <c r="G40" s="29" t="n">
        <v>690</v>
      </c>
      <c r="H40" s="31" t="n">
        <v>1.17</v>
      </c>
      <c r="I40" s="43" t="s">
        <v>70</v>
      </c>
      <c r="J40" s="33" t="n">
        <v>-0.09</v>
      </c>
      <c r="K40" s="34" t="s">
        <v>55</v>
      </c>
      <c r="L40" s="35" t="n">
        <v>0.69</v>
      </c>
      <c r="M40" s="29" t="n">
        <v>0</v>
      </c>
      <c r="N40" s="36" t="n">
        <v>11539000</v>
      </c>
    </row>
    <row r="41" s="37" customFormat="true" ht="15" hidden="false" customHeight="true" outlineLevel="0" collapsed="false">
      <c r="A41" s="28" t="s">
        <v>126</v>
      </c>
      <c r="B41" s="28" t="s">
        <v>127</v>
      </c>
      <c r="C41" s="28" t="s">
        <v>86</v>
      </c>
      <c r="D41" s="29" t="s">
        <v>60</v>
      </c>
      <c r="E41" s="29" t="s">
        <v>64</v>
      </c>
      <c r="F41" s="30" t="n">
        <v>643</v>
      </c>
      <c r="G41" s="29" t="n">
        <v>870</v>
      </c>
      <c r="H41" s="31" t="n">
        <v>0.74</v>
      </c>
      <c r="I41" s="32" t="s">
        <v>54</v>
      </c>
      <c r="J41" s="33" t="n">
        <v>0.02</v>
      </c>
      <c r="K41" s="32" t="s">
        <v>83</v>
      </c>
      <c r="L41" s="35" t="n">
        <v>0.333</v>
      </c>
      <c r="M41" s="29" t="n">
        <v>6</v>
      </c>
      <c r="N41" s="36" t="n">
        <v>14302000</v>
      </c>
    </row>
    <row r="42" s="37" customFormat="true" ht="15" hidden="false" customHeight="true" outlineLevel="0" collapsed="false">
      <c r="A42" s="28" t="s">
        <v>84</v>
      </c>
      <c r="B42" s="28" t="s">
        <v>128</v>
      </c>
      <c r="C42" s="28" t="s">
        <v>86</v>
      </c>
      <c r="D42" s="29" t="s">
        <v>60</v>
      </c>
      <c r="E42" s="29" t="s">
        <v>64</v>
      </c>
      <c r="F42" s="30" t="n">
        <v>336</v>
      </c>
      <c r="G42" s="29" t="n">
        <v>810</v>
      </c>
      <c r="H42" s="31" t="n">
        <v>0.41</v>
      </c>
      <c r="I42" s="32" t="s">
        <v>54</v>
      </c>
      <c r="J42" s="33" t="n">
        <v>-0.18</v>
      </c>
      <c r="K42" s="34" t="s">
        <v>55</v>
      </c>
      <c r="L42" s="35" t="n">
        <v>0.595</v>
      </c>
      <c r="M42" s="29" t="n">
        <v>17</v>
      </c>
      <c r="N42" s="36" t="n">
        <v>19823000</v>
      </c>
    </row>
    <row r="43" s="37" customFormat="true" ht="15" hidden="false" customHeight="true" outlineLevel="0" collapsed="false">
      <c r="A43" s="28" t="s">
        <v>74</v>
      </c>
      <c r="B43" s="28" t="s">
        <v>129</v>
      </c>
      <c r="C43" s="28" t="s">
        <v>76</v>
      </c>
      <c r="D43" s="29" t="s">
        <v>60</v>
      </c>
      <c r="E43" s="29" t="s">
        <v>64</v>
      </c>
      <c r="F43" s="30" t="n">
        <v>1039</v>
      </c>
      <c r="G43" s="29" t="n">
        <v>1020</v>
      </c>
      <c r="H43" s="31" t="n">
        <v>1.02</v>
      </c>
      <c r="I43" s="43" t="s">
        <v>70</v>
      </c>
      <c r="J43" s="33" t="n">
        <v>0.03</v>
      </c>
      <c r="K43" s="43" t="s">
        <v>66</v>
      </c>
      <c r="L43" s="35" t="n">
        <v>0.714</v>
      </c>
      <c r="M43" s="29" t="n">
        <v>0</v>
      </c>
      <c r="N43" s="36" t="n">
        <v>22492000</v>
      </c>
    </row>
    <row r="44" s="37" customFormat="true" ht="15" hidden="false" customHeight="true" outlineLevel="0" collapsed="false">
      <c r="A44" s="28" t="s">
        <v>130</v>
      </c>
      <c r="B44" s="28" t="s">
        <v>131</v>
      </c>
      <c r="C44" s="28" t="s">
        <v>76</v>
      </c>
      <c r="D44" s="29" t="s">
        <v>60</v>
      </c>
      <c r="E44" s="29" t="s">
        <v>132</v>
      </c>
      <c r="F44" s="30" t="n">
        <v>160</v>
      </c>
      <c r="G44" s="29" t="n">
        <v>169</v>
      </c>
      <c r="H44" s="31" t="n">
        <v>0.95</v>
      </c>
      <c r="I44" s="43" t="s">
        <v>70</v>
      </c>
      <c r="J44" s="33" t="n">
        <v>-0.01</v>
      </c>
      <c r="K44" s="30" t="s">
        <v>115</v>
      </c>
      <c r="L44" s="35" t="n">
        <v>0.167</v>
      </c>
      <c r="M44" s="29" t="n">
        <v>0</v>
      </c>
      <c r="N44" s="36" t="n">
        <v>7173000</v>
      </c>
    </row>
    <row r="45" s="37" customFormat="true" ht="15" hidden="false" customHeight="true" outlineLevel="0" collapsed="false">
      <c r="A45" s="28" t="s">
        <v>49</v>
      </c>
      <c r="B45" s="28" t="s">
        <v>133</v>
      </c>
      <c r="C45" s="28" t="s">
        <v>51</v>
      </c>
      <c r="D45" s="29" t="s">
        <v>60</v>
      </c>
      <c r="E45" s="29" t="s">
        <v>64</v>
      </c>
      <c r="F45" s="30" t="n">
        <v>1455</v>
      </c>
      <c r="G45" s="29" t="n">
        <v>1380</v>
      </c>
      <c r="H45" s="31" t="n">
        <v>1.05</v>
      </c>
      <c r="I45" s="43" t="s">
        <v>70</v>
      </c>
      <c r="J45" s="33" t="n">
        <v>0.01</v>
      </c>
      <c r="K45" s="34" t="s">
        <v>55</v>
      </c>
      <c r="L45" s="35" t="n">
        <v>0.571</v>
      </c>
      <c r="M45" s="29" t="n">
        <v>0</v>
      </c>
      <c r="N45" s="36" t="n">
        <v>6396000</v>
      </c>
    </row>
    <row r="46" s="37" customFormat="true" ht="15" hidden="false" customHeight="true" outlineLevel="0" collapsed="false">
      <c r="A46" s="28" t="s">
        <v>130</v>
      </c>
      <c r="B46" s="28" t="s">
        <v>134</v>
      </c>
      <c r="C46" s="28" t="s">
        <v>76</v>
      </c>
      <c r="D46" s="29" t="s">
        <v>60</v>
      </c>
      <c r="E46" s="29" t="s">
        <v>64</v>
      </c>
      <c r="F46" s="30" t="n">
        <v>1165</v>
      </c>
      <c r="G46" s="29" t="n">
        <v>900</v>
      </c>
      <c r="H46" s="31" t="n">
        <v>1.29</v>
      </c>
      <c r="I46" s="32" t="s">
        <v>65</v>
      </c>
      <c r="J46" s="33" t="n">
        <v>-0.01</v>
      </c>
      <c r="K46" s="43" t="s">
        <v>66</v>
      </c>
      <c r="L46" s="35" t="n">
        <v>0.786</v>
      </c>
      <c r="M46" s="29" t="n">
        <v>0</v>
      </c>
      <c r="N46" s="36" t="n">
        <v>18433000</v>
      </c>
    </row>
    <row r="47" s="37" customFormat="true" ht="15" hidden="false" customHeight="true" outlineLevel="0" collapsed="false">
      <c r="A47" s="28" t="s">
        <v>49</v>
      </c>
      <c r="B47" s="28" t="s">
        <v>135</v>
      </c>
      <c r="C47" s="28" t="s">
        <v>51</v>
      </c>
      <c r="D47" s="29" t="s">
        <v>60</v>
      </c>
      <c r="E47" s="29" t="s">
        <v>64</v>
      </c>
      <c r="F47" s="30" t="n">
        <v>389</v>
      </c>
      <c r="G47" s="29" t="n">
        <v>900</v>
      </c>
      <c r="H47" s="31" t="n">
        <v>0.43</v>
      </c>
      <c r="I47" s="32" t="s">
        <v>54</v>
      </c>
      <c r="J47" s="33" t="n">
        <v>0.04</v>
      </c>
      <c r="K47" s="32" t="s">
        <v>83</v>
      </c>
      <c r="L47" s="35" t="n">
        <v>0.333</v>
      </c>
      <c r="M47" s="29" t="n">
        <v>2</v>
      </c>
      <c r="N47" s="36" t="n">
        <v>6551000</v>
      </c>
    </row>
    <row r="48" s="37" customFormat="true" ht="15" hidden="false" customHeight="true" outlineLevel="0" collapsed="false">
      <c r="A48" s="28" t="s">
        <v>136</v>
      </c>
      <c r="B48" s="28" t="s">
        <v>137</v>
      </c>
      <c r="C48" s="28" t="s">
        <v>138</v>
      </c>
      <c r="D48" s="29" t="s">
        <v>60</v>
      </c>
      <c r="E48" s="29" t="s">
        <v>64</v>
      </c>
      <c r="F48" s="30" t="n">
        <v>434</v>
      </c>
      <c r="G48" s="29" t="n">
        <v>750</v>
      </c>
      <c r="H48" s="31" t="n">
        <v>0.58</v>
      </c>
      <c r="I48" s="32" t="s">
        <v>54</v>
      </c>
      <c r="J48" s="33" t="n">
        <v>-0.12</v>
      </c>
      <c r="K48" s="32" t="s">
        <v>83</v>
      </c>
      <c r="L48" s="35" t="n">
        <v>0.405</v>
      </c>
      <c r="M48" s="29" t="n">
        <v>1</v>
      </c>
      <c r="N48" s="36" t="n">
        <v>5296000</v>
      </c>
    </row>
    <row r="49" s="37" customFormat="true" ht="15" hidden="false" customHeight="true" outlineLevel="0" collapsed="false">
      <c r="A49" s="28" t="s">
        <v>74</v>
      </c>
      <c r="B49" s="28" t="s">
        <v>139</v>
      </c>
      <c r="C49" s="28" t="s">
        <v>76</v>
      </c>
      <c r="D49" s="29" t="s">
        <v>60</v>
      </c>
      <c r="E49" s="29" t="s">
        <v>64</v>
      </c>
      <c r="F49" s="30" t="n">
        <v>665</v>
      </c>
      <c r="G49" s="29" t="n">
        <v>480</v>
      </c>
      <c r="H49" s="31" t="n">
        <v>1.39</v>
      </c>
      <c r="I49" s="32" t="s">
        <v>65</v>
      </c>
      <c r="J49" s="33" t="n">
        <v>0.12</v>
      </c>
      <c r="K49" s="34" t="s">
        <v>55</v>
      </c>
      <c r="L49" s="35" t="n">
        <v>0.524</v>
      </c>
      <c r="M49" s="29" t="n">
        <v>0</v>
      </c>
      <c r="N49" s="36" t="n">
        <v>7519000</v>
      </c>
    </row>
    <row r="50" s="37" customFormat="true" ht="15" hidden="false" customHeight="true" outlineLevel="0" collapsed="false">
      <c r="A50" s="28" t="s">
        <v>67</v>
      </c>
      <c r="B50" s="28" t="s">
        <v>140</v>
      </c>
      <c r="C50" s="28" t="s">
        <v>69</v>
      </c>
      <c r="D50" s="29" t="s">
        <v>60</v>
      </c>
      <c r="E50" s="29" t="s">
        <v>64</v>
      </c>
      <c r="F50" s="30" t="n">
        <v>986</v>
      </c>
      <c r="G50" s="29" t="n">
        <v>990</v>
      </c>
      <c r="H50" s="31" t="n">
        <v>1</v>
      </c>
      <c r="I50" s="43" t="s">
        <v>70</v>
      </c>
      <c r="J50" s="33" t="n">
        <v>0.04</v>
      </c>
      <c r="K50" s="43" t="s">
        <v>66</v>
      </c>
      <c r="L50" s="35" t="n">
        <v>0.929</v>
      </c>
      <c r="M50" s="29" t="n">
        <v>0</v>
      </c>
      <c r="N50" s="36" t="n">
        <v>12639000</v>
      </c>
    </row>
    <row r="51" s="37" customFormat="true" ht="15" hidden="false" customHeight="true" outlineLevel="0" collapsed="false">
      <c r="A51" s="28" t="s">
        <v>141</v>
      </c>
      <c r="B51" s="28" t="s">
        <v>142</v>
      </c>
      <c r="C51" s="28" t="s">
        <v>79</v>
      </c>
      <c r="D51" s="29" t="s">
        <v>60</v>
      </c>
      <c r="E51" s="29" t="s">
        <v>64</v>
      </c>
      <c r="F51" s="30" t="n">
        <v>613</v>
      </c>
      <c r="G51" s="29" t="n">
        <v>420</v>
      </c>
      <c r="H51" s="31" t="n">
        <v>1.46</v>
      </c>
      <c r="I51" s="32" t="s">
        <v>65</v>
      </c>
      <c r="J51" s="33" t="n">
        <v>-0.03</v>
      </c>
      <c r="K51" s="32" t="s">
        <v>83</v>
      </c>
      <c r="L51" s="35" t="n">
        <v>0.476</v>
      </c>
      <c r="M51" s="29" t="n">
        <v>1</v>
      </c>
      <c r="N51" s="36" t="n">
        <v>8124000</v>
      </c>
    </row>
    <row r="52" s="37" customFormat="true" ht="15" hidden="false" customHeight="true" outlineLevel="0" collapsed="false">
      <c r="A52" s="28" t="s">
        <v>81</v>
      </c>
      <c r="B52" s="28" t="s">
        <v>143</v>
      </c>
      <c r="C52" s="28" t="s">
        <v>124</v>
      </c>
      <c r="D52" s="29" t="s">
        <v>60</v>
      </c>
      <c r="E52" s="29" t="s">
        <v>64</v>
      </c>
      <c r="F52" s="30" t="n">
        <v>468</v>
      </c>
      <c r="G52" s="29" t="n">
        <v>720</v>
      </c>
      <c r="H52" s="31" t="n">
        <v>0.65</v>
      </c>
      <c r="I52" s="32" t="s">
        <v>54</v>
      </c>
      <c r="J52" s="33" t="n">
        <v>-0.24</v>
      </c>
      <c r="K52" s="32" t="s">
        <v>83</v>
      </c>
      <c r="L52" s="35" t="n">
        <v>0.476</v>
      </c>
      <c r="M52" s="29" t="n">
        <v>4</v>
      </c>
      <c r="N52" s="36" t="n">
        <v>8492000</v>
      </c>
    </row>
    <row r="53" s="37" customFormat="true" ht="15" hidden="false" customHeight="true" outlineLevel="0" collapsed="false">
      <c r="A53" s="28" t="s">
        <v>136</v>
      </c>
      <c r="B53" s="28" t="s">
        <v>144</v>
      </c>
      <c r="C53" s="28" t="s">
        <v>138</v>
      </c>
      <c r="D53" s="29" t="s">
        <v>60</v>
      </c>
      <c r="E53" s="29" t="s">
        <v>64</v>
      </c>
      <c r="F53" s="30" t="n">
        <v>377</v>
      </c>
      <c r="G53" s="29" t="n">
        <v>780</v>
      </c>
      <c r="H53" s="31" t="n">
        <v>0.48</v>
      </c>
      <c r="I53" s="32" t="s">
        <v>54</v>
      </c>
      <c r="J53" s="33" t="n">
        <v>0</v>
      </c>
      <c r="K53" s="32" t="s">
        <v>83</v>
      </c>
      <c r="L53" s="35" t="n">
        <v>0.357</v>
      </c>
      <c r="M53" s="29" t="n">
        <v>12</v>
      </c>
      <c r="N53" s="36" t="n">
        <v>10526000</v>
      </c>
    </row>
    <row r="54" s="37" customFormat="true" ht="15" hidden="false" customHeight="true" outlineLevel="0" collapsed="false">
      <c r="A54" s="28" t="s">
        <v>145</v>
      </c>
      <c r="B54" s="28" t="s">
        <v>146</v>
      </c>
      <c r="C54" s="28" t="s">
        <v>101</v>
      </c>
      <c r="D54" s="29" t="s">
        <v>60</v>
      </c>
      <c r="E54" s="29" t="s">
        <v>64</v>
      </c>
      <c r="F54" s="30" t="n">
        <v>476</v>
      </c>
      <c r="G54" s="29" t="n">
        <v>360</v>
      </c>
      <c r="H54" s="31" t="n">
        <v>1.32</v>
      </c>
      <c r="I54" s="32" t="s">
        <v>65</v>
      </c>
      <c r="J54" s="33" t="n">
        <v>-0.02</v>
      </c>
      <c r="K54" s="32" t="s">
        <v>83</v>
      </c>
      <c r="L54" s="35" t="n">
        <v>0.476</v>
      </c>
      <c r="M54" s="29" t="n">
        <v>1</v>
      </c>
      <c r="N54" s="36" t="n">
        <v>10504000</v>
      </c>
    </row>
    <row r="55" s="37" customFormat="true" ht="15" hidden="false" customHeight="true" outlineLevel="0" collapsed="false">
      <c r="A55" s="28" t="s">
        <v>67</v>
      </c>
      <c r="B55" s="28" t="s">
        <v>147</v>
      </c>
      <c r="C55" s="28" t="s">
        <v>69</v>
      </c>
      <c r="D55" s="29" t="s">
        <v>60</v>
      </c>
      <c r="E55" s="29" t="s">
        <v>64</v>
      </c>
      <c r="F55" s="30" t="n">
        <v>960</v>
      </c>
      <c r="G55" s="29" t="n">
        <v>690</v>
      </c>
      <c r="H55" s="31" t="n">
        <v>1.39</v>
      </c>
      <c r="I55" s="32" t="s">
        <v>65</v>
      </c>
      <c r="J55" s="33" t="n">
        <v>0.15</v>
      </c>
      <c r="K55" s="43" t="s">
        <v>66</v>
      </c>
      <c r="L55" s="35" t="n">
        <v>0.857</v>
      </c>
      <c r="M55" s="29" t="n">
        <v>0</v>
      </c>
      <c r="N55" s="36" t="n">
        <v>14102000</v>
      </c>
    </row>
    <row r="56" s="37" customFormat="true" ht="15" hidden="false" customHeight="true" outlineLevel="0" collapsed="false">
      <c r="A56" s="28" t="s">
        <v>148</v>
      </c>
      <c r="B56" s="28" t="s">
        <v>149</v>
      </c>
      <c r="C56" s="28" t="s">
        <v>98</v>
      </c>
      <c r="D56" s="29" t="s">
        <v>60</v>
      </c>
      <c r="E56" s="29" t="s">
        <v>132</v>
      </c>
      <c r="F56" s="30" t="n">
        <v>147</v>
      </c>
      <c r="G56" s="29" t="n">
        <v>169</v>
      </c>
      <c r="H56" s="31" t="n">
        <v>0.87</v>
      </c>
      <c r="I56" s="43" t="s">
        <v>70</v>
      </c>
      <c r="J56" s="33" t="n">
        <v>0.15</v>
      </c>
      <c r="K56" s="30" t="s">
        <v>56</v>
      </c>
      <c r="L56" s="30" t="s">
        <v>56</v>
      </c>
      <c r="M56" s="29" t="s">
        <v>56</v>
      </c>
      <c r="N56" s="36" t="n">
        <v>4136000</v>
      </c>
    </row>
    <row r="57" s="37" customFormat="true" ht="15" hidden="false" customHeight="true" outlineLevel="0" collapsed="false">
      <c r="A57" s="28" t="s">
        <v>96</v>
      </c>
      <c r="B57" s="28" t="s">
        <v>150</v>
      </c>
      <c r="C57" s="28" t="s">
        <v>98</v>
      </c>
      <c r="D57" s="29" t="s">
        <v>52</v>
      </c>
      <c r="E57" s="29" t="s">
        <v>64</v>
      </c>
      <c r="F57" s="30" t="n">
        <v>1409</v>
      </c>
      <c r="G57" s="29" t="n">
        <v>1392</v>
      </c>
      <c r="H57" s="31" t="n">
        <v>1.01</v>
      </c>
      <c r="I57" s="43" t="s">
        <v>70</v>
      </c>
      <c r="J57" s="33" t="n">
        <v>-0.27</v>
      </c>
      <c r="K57" s="34" t="s">
        <v>55</v>
      </c>
      <c r="L57" s="35" t="n">
        <v>0.484</v>
      </c>
      <c r="M57" s="29" t="n">
        <v>9</v>
      </c>
      <c r="N57" s="36" t="n">
        <v>27771000</v>
      </c>
    </row>
    <row r="58" s="37" customFormat="true" ht="15" hidden="false" customHeight="true" outlineLevel="0" collapsed="false">
      <c r="A58" s="28" t="s">
        <v>84</v>
      </c>
      <c r="B58" s="28" t="s">
        <v>151</v>
      </c>
      <c r="C58" s="28" t="s">
        <v>86</v>
      </c>
      <c r="D58" s="29" t="s">
        <v>60</v>
      </c>
      <c r="E58" s="29" t="s">
        <v>64</v>
      </c>
      <c r="F58" s="30" t="n">
        <v>478</v>
      </c>
      <c r="G58" s="29" t="n">
        <v>780</v>
      </c>
      <c r="H58" s="31" t="n">
        <v>0.61</v>
      </c>
      <c r="I58" s="32" t="s">
        <v>54</v>
      </c>
      <c r="J58" s="33" t="n">
        <v>0.19</v>
      </c>
      <c r="K58" s="32" t="s">
        <v>83</v>
      </c>
      <c r="L58" s="35" t="n">
        <v>0.286</v>
      </c>
      <c r="M58" s="29" t="n">
        <v>6</v>
      </c>
      <c r="N58" s="36" t="n">
        <v>11324000</v>
      </c>
    </row>
    <row r="59" s="37" customFormat="true" ht="15" hidden="false" customHeight="true" outlineLevel="0" collapsed="false">
      <c r="A59" s="28" t="s">
        <v>84</v>
      </c>
      <c r="B59" s="28" t="s">
        <v>152</v>
      </c>
      <c r="C59" s="28" t="s">
        <v>86</v>
      </c>
      <c r="D59" s="29" t="s">
        <v>60</v>
      </c>
      <c r="E59" s="29" t="s">
        <v>64</v>
      </c>
      <c r="F59" s="30" t="n">
        <v>314</v>
      </c>
      <c r="G59" s="29" t="n">
        <v>690</v>
      </c>
      <c r="H59" s="31" t="n">
        <v>0.46</v>
      </c>
      <c r="I59" s="32" t="s">
        <v>54</v>
      </c>
      <c r="J59" s="33" t="n">
        <v>-0.13</v>
      </c>
      <c r="K59" s="32" t="s">
        <v>83</v>
      </c>
      <c r="L59" s="35" t="n">
        <v>0.167</v>
      </c>
      <c r="M59" s="29" t="n">
        <v>9</v>
      </c>
      <c r="N59" s="36" t="n">
        <v>6639000</v>
      </c>
    </row>
    <row r="60" s="37" customFormat="true" ht="15" hidden="false" customHeight="true" outlineLevel="0" collapsed="false">
      <c r="A60" s="28" t="s">
        <v>90</v>
      </c>
      <c r="B60" s="28" t="s">
        <v>153</v>
      </c>
      <c r="C60" s="28" t="s">
        <v>69</v>
      </c>
      <c r="D60" s="29" t="s">
        <v>60</v>
      </c>
      <c r="E60" s="29" t="s">
        <v>64</v>
      </c>
      <c r="F60" s="30" t="n">
        <v>767</v>
      </c>
      <c r="G60" s="29" t="n">
        <v>780</v>
      </c>
      <c r="H60" s="31" t="n">
        <v>0.98</v>
      </c>
      <c r="I60" s="43" t="s">
        <v>70</v>
      </c>
      <c r="J60" s="33" t="n">
        <v>-0.29</v>
      </c>
      <c r="K60" s="34" t="s">
        <v>55</v>
      </c>
      <c r="L60" s="35" t="n">
        <v>0.667</v>
      </c>
      <c r="M60" s="29" t="n">
        <v>0</v>
      </c>
      <c r="N60" s="36" t="n">
        <v>14713000</v>
      </c>
    </row>
    <row r="61" s="37" customFormat="true" ht="15" hidden="false" customHeight="true" outlineLevel="0" collapsed="false">
      <c r="A61" s="28" t="s">
        <v>145</v>
      </c>
      <c r="B61" s="28" t="s">
        <v>154</v>
      </c>
      <c r="C61" s="28" t="s">
        <v>101</v>
      </c>
      <c r="D61" s="29" t="s">
        <v>60</v>
      </c>
      <c r="E61" s="29" t="s">
        <v>64</v>
      </c>
      <c r="F61" s="30" t="n">
        <v>712</v>
      </c>
      <c r="G61" s="29" t="n">
        <v>1170</v>
      </c>
      <c r="H61" s="31" t="n">
        <v>0.61</v>
      </c>
      <c r="I61" s="32" t="s">
        <v>54</v>
      </c>
      <c r="J61" s="33" t="n">
        <v>-0.09</v>
      </c>
      <c r="K61" s="34" t="s">
        <v>55</v>
      </c>
      <c r="L61" s="35" t="n">
        <v>0.548</v>
      </c>
      <c r="M61" s="29" t="n">
        <v>10</v>
      </c>
      <c r="N61" s="36" t="n">
        <v>26394000</v>
      </c>
    </row>
    <row r="62" s="37" customFormat="true" ht="15" hidden="false" customHeight="true" outlineLevel="0" collapsed="false">
      <c r="A62" s="28" t="s">
        <v>145</v>
      </c>
      <c r="B62" s="28" t="s">
        <v>155</v>
      </c>
      <c r="C62" s="28" t="s">
        <v>101</v>
      </c>
      <c r="D62" s="29" t="s">
        <v>52</v>
      </c>
      <c r="E62" s="29" t="s">
        <v>64</v>
      </c>
      <c r="F62" s="30" t="n">
        <v>538</v>
      </c>
      <c r="G62" s="29" t="n">
        <v>2232</v>
      </c>
      <c r="H62" s="31" t="n">
        <v>0.24</v>
      </c>
      <c r="I62" s="32" t="s">
        <v>54</v>
      </c>
      <c r="J62" s="33" t="n">
        <v>1.36</v>
      </c>
      <c r="K62" s="32" t="s">
        <v>83</v>
      </c>
      <c r="L62" s="35" t="n">
        <v>0.167</v>
      </c>
      <c r="M62" s="29" t="n">
        <v>5</v>
      </c>
      <c r="N62" s="36" t="n">
        <v>38860000</v>
      </c>
    </row>
    <row r="63" s="37" customFormat="true" ht="15" hidden="false" customHeight="true" outlineLevel="0" collapsed="false">
      <c r="A63" s="28" t="s">
        <v>145</v>
      </c>
      <c r="B63" s="28" t="s">
        <v>156</v>
      </c>
      <c r="C63" s="28" t="s">
        <v>101</v>
      </c>
      <c r="D63" s="29" t="s">
        <v>60</v>
      </c>
      <c r="E63" s="29" t="s">
        <v>64</v>
      </c>
      <c r="F63" s="30" t="n">
        <v>788</v>
      </c>
      <c r="G63" s="29" t="n">
        <v>900</v>
      </c>
      <c r="H63" s="31" t="n">
        <v>0.88</v>
      </c>
      <c r="I63" s="43" t="s">
        <v>70</v>
      </c>
      <c r="J63" s="33" t="n">
        <v>0.29</v>
      </c>
      <c r="K63" s="34" t="s">
        <v>55</v>
      </c>
      <c r="L63" s="35" t="n">
        <v>0.619</v>
      </c>
      <c r="M63" s="29" t="n">
        <v>6</v>
      </c>
      <c r="N63" s="36" t="n">
        <v>1000000</v>
      </c>
    </row>
    <row r="64" s="37" customFormat="true" ht="15" hidden="false" customHeight="true" outlineLevel="0" collapsed="false">
      <c r="A64" s="28" t="s">
        <v>90</v>
      </c>
      <c r="B64" s="28" t="s">
        <v>157</v>
      </c>
      <c r="C64" s="28" t="s">
        <v>69</v>
      </c>
      <c r="D64" s="29" t="s">
        <v>60</v>
      </c>
      <c r="E64" s="29" t="s">
        <v>64</v>
      </c>
      <c r="F64" s="30" t="n">
        <v>320</v>
      </c>
      <c r="G64" s="29" t="n">
        <v>630</v>
      </c>
      <c r="H64" s="31" t="n">
        <v>0.51</v>
      </c>
      <c r="I64" s="32" t="s">
        <v>54</v>
      </c>
      <c r="J64" s="33" t="n">
        <v>-0.04</v>
      </c>
      <c r="K64" s="34" t="s">
        <v>55</v>
      </c>
      <c r="L64" s="35" t="n">
        <v>0.667</v>
      </c>
      <c r="M64" s="29" t="n">
        <v>0</v>
      </c>
      <c r="N64" s="36" t="n">
        <v>5229000</v>
      </c>
    </row>
    <row r="65" s="37" customFormat="true" ht="15" hidden="false" customHeight="true" outlineLevel="0" collapsed="false">
      <c r="A65" s="28" t="s">
        <v>88</v>
      </c>
      <c r="B65" s="28" t="s">
        <v>158</v>
      </c>
      <c r="C65" s="28" t="s">
        <v>79</v>
      </c>
      <c r="D65" s="29" t="s">
        <v>60</v>
      </c>
      <c r="E65" s="29" t="s">
        <v>64</v>
      </c>
      <c r="F65" s="30" t="n">
        <v>426</v>
      </c>
      <c r="G65" s="29" t="n">
        <v>960</v>
      </c>
      <c r="H65" s="31" t="n">
        <v>0.44</v>
      </c>
      <c r="I65" s="32" t="s">
        <v>54</v>
      </c>
      <c r="J65" s="33" t="n">
        <v>-0.17</v>
      </c>
      <c r="K65" s="32" t="s">
        <v>83</v>
      </c>
      <c r="L65" s="35" t="n">
        <v>0.357</v>
      </c>
      <c r="M65" s="29" t="n">
        <v>1</v>
      </c>
      <c r="N65" s="36" t="n">
        <v>16126000</v>
      </c>
    </row>
    <row r="66" s="37" customFormat="true" ht="15" hidden="false" customHeight="true" outlineLevel="0" collapsed="false">
      <c r="A66" s="28" t="s">
        <v>159</v>
      </c>
      <c r="B66" s="28" t="s">
        <v>160</v>
      </c>
      <c r="C66" s="28" t="s">
        <v>76</v>
      </c>
      <c r="D66" s="29" t="s">
        <v>60</v>
      </c>
      <c r="E66" s="29" t="s">
        <v>64</v>
      </c>
      <c r="F66" s="30" t="n">
        <v>1030</v>
      </c>
      <c r="G66" s="29" t="n">
        <v>480</v>
      </c>
      <c r="H66" s="31" t="n">
        <v>2.15</v>
      </c>
      <c r="I66" s="32" t="s">
        <v>65</v>
      </c>
      <c r="J66" s="33" t="n">
        <v>0.16</v>
      </c>
      <c r="K66" s="43" t="s">
        <v>66</v>
      </c>
      <c r="L66" s="35" t="n">
        <v>0.857</v>
      </c>
      <c r="M66" s="29" t="n">
        <v>0</v>
      </c>
      <c r="N66" s="36" t="n">
        <v>18245000</v>
      </c>
    </row>
    <row r="67" s="37" customFormat="true" ht="15" hidden="false" customHeight="true" outlineLevel="0" collapsed="false">
      <c r="A67" s="28" t="s">
        <v>61</v>
      </c>
      <c r="B67" s="28" t="s">
        <v>161</v>
      </c>
      <c r="C67" s="28" t="s">
        <v>63</v>
      </c>
      <c r="D67" s="29" t="s">
        <v>60</v>
      </c>
      <c r="E67" s="29" t="s">
        <v>64</v>
      </c>
      <c r="F67" s="30" t="n">
        <v>307</v>
      </c>
      <c r="G67" s="29" t="n">
        <v>720</v>
      </c>
      <c r="H67" s="31" t="n">
        <v>0.43</v>
      </c>
      <c r="I67" s="32" t="s">
        <v>54</v>
      </c>
      <c r="J67" s="33" t="n">
        <v>-0.18</v>
      </c>
      <c r="K67" s="32" t="s">
        <v>83</v>
      </c>
      <c r="L67" s="35" t="n">
        <v>0.214</v>
      </c>
      <c r="M67" s="29" t="n">
        <v>4</v>
      </c>
      <c r="N67" s="36" t="n">
        <v>13812000</v>
      </c>
    </row>
    <row r="68" s="37" customFormat="true" ht="15" hidden="false" customHeight="true" outlineLevel="0" collapsed="false">
      <c r="A68" s="28" t="s">
        <v>162</v>
      </c>
      <c r="B68" s="28" t="s">
        <v>163</v>
      </c>
      <c r="C68" s="28" t="s">
        <v>73</v>
      </c>
      <c r="D68" s="29" t="s">
        <v>60</v>
      </c>
      <c r="E68" s="29" t="s">
        <v>64</v>
      </c>
      <c r="F68" s="30" t="n">
        <v>646</v>
      </c>
      <c r="G68" s="29" t="n">
        <v>690</v>
      </c>
      <c r="H68" s="31" t="n">
        <v>0.94</v>
      </c>
      <c r="I68" s="43" t="s">
        <v>70</v>
      </c>
      <c r="J68" s="33" t="n">
        <v>-0.27</v>
      </c>
      <c r="K68" s="34" t="s">
        <v>55</v>
      </c>
      <c r="L68" s="35" t="n">
        <v>0.548</v>
      </c>
      <c r="M68" s="29" t="n">
        <v>0</v>
      </c>
      <c r="N68" s="36" t="n">
        <v>10559000</v>
      </c>
    </row>
    <row r="69" s="37" customFormat="true" ht="15" hidden="false" customHeight="true" outlineLevel="0" collapsed="false">
      <c r="A69" s="28" t="s">
        <v>49</v>
      </c>
      <c r="B69" s="28" t="s">
        <v>164</v>
      </c>
      <c r="C69" s="28" t="s">
        <v>51</v>
      </c>
      <c r="D69" s="29" t="s">
        <v>52</v>
      </c>
      <c r="E69" s="29" t="s">
        <v>64</v>
      </c>
      <c r="F69" s="30" t="n">
        <v>529</v>
      </c>
      <c r="G69" s="29" t="n">
        <v>984</v>
      </c>
      <c r="H69" s="31" t="n">
        <v>0.54</v>
      </c>
      <c r="I69" s="32" t="s">
        <v>54</v>
      </c>
      <c r="J69" s="33" t="n">
        <v>-0.04</v>
      </c>
      <c r="K69" s="32" t="s">
        <v>83</v>
      </c>
      <c r="L69" s="35" t="n">
        <v>0.389</v>
      </c>
      <c r="M69" s="29" t="n">
        <v>4</v>
      </c>
      <c r="N69" s="36" t="n">
        <v>16622000</v>
      </c>
    </row>
    <row r="70" s="37" customFormat="true" ht="15" hidden="false" customHeight="true" outlineLevel="0" collapsed="false">
      <c r="A70" s="28" t="s">
        <v>49</v>
      </c>
      <c r="B70" s="28" t="s">
        <v>165</v>
      </c>
      <c r="C70" s="28" t="s">
        <v>51</v>
      </c>
      <c r="D70" s="29" t="s">
        <v>60</v>
      </c>
      <c r="E70" s="29" t="s">
        <v>53</v>
      </c>
      <c r="F70" s="30" t="n">
        <v>471</v>
      </c>
      <c r="G70" s="29" t="n">
        <v>690</v>
      </c>
      <c r="H70" s="31" t="n">
        <v>0.68</v>
      </c>
      <c r="I70" s="32" t="s">
        <v>54</v>
      </c>
      <c r="J70" s="33" t="n">
        <v>0.03</v>
      </c>
      <c r="K70" s="34" t="s">
        <v>55</v>
      </c>
      <c r="L70" s="35" t="n">
        <v>0.5</v>
      </c>
      <c r="M70" s="29" t="n">
        <v>0</v>
      </c>
      <c r="N70" s="36" t="n">
        <v>4732000</v>
      </c>
    </row>
    <row r="71" s="37" customFormat="true" ht="15" hidden="false" customHeight="true" outlineLevel="0" collapsed="false">
      <c r="A71" s="28" t="s">
        <v>81</v>
      </c>
      <c r="B71" s="28" t="s">
        <v>166</v>
      </c>
      <c r="C71" s="28" t="s">
        <v>124</v>
      </c>
      <c r="D71" s="29" t="s">
        <v>52</v>
      </c>
      <c r="E71" s="29" t="s">
        <v>64</v>
      </c>
      <c r="F71" s="30" t="n">
        <v>745</v>
      </c>
      <c r="G71" s="29" t="n">
        <v>936</v>
      </c>
      <c r="H71" s="31" t="n">
        <v>0.8</v>
      </c>
      <c r="I71" s="43" t="s">
        <v>70</v>
      </c>
      <c r="J71" s="33" t="n">
        <v>-0.01</v>
      </c>
      <c r="K71" s="43" t="s">
        <v>66</v>
      </c>
      <c r="L71" s="35" t="n">
        <v>0.73</v>
      </c>
      <c r="M71" s="29" t="n">
        <v>0</v>
      </c>
      <c r="N71" s="36" t="n">
        <v>5780000</v>
      </c>
    </row>
    <row r="72" s="37" customFormat="true" ht="15" hidden="false" customHeight="true" outlineLevel="0" collapsed="false">
      <c r="A72" s="28" t="s">
        <v>81</v>
      </c>
      <c r="B72" s="28" t="s">
        <v>167</v>
      </c>
      <c r="C72" s="28" t="s">
        <v>63</v>
      </c>
      <c r="D72" s="29" t="s">
        <v>60</v>
      </c>
      <c r="E72" s="29" t="s">
        <v>64</v>
      </c>
      <c r="F72" s="30" t="n">
        <v>289</v>
      </c>
      <c r="G72" s="29" t="n">
        <v>390</v>
      </c>
      <c r="H72" s="31" t="n">
        <v>0.74</v>
      </c>
      <c r="I72" s="32" t="s">
        <v>54</v>
      </c>
      <c r="J72" s="33" t="n">
        <v>-0.13</v>
      </c>
      <c r="K72" s="34" t="s">
        <v>55</v>
      </c>
      <c r="L72" s="35" t="n">
        <v>0.619</v>
      </c>
      <c r="M72" s="29" t="n">
        <v>0</v>
      </c>
      <c r="N72" s="36" t="n">
        <v>1000000</v>
      </c>
    </row>
    <row r="73" s="37" customFormat="true" ht="15" hidden="false" customHeight="true" outlineLevel="0" collapsed="false">
      <c r="A73" s="28" t="s">
        <v>168</v>
      </c>
      <c r="B73" s="28" t="s">
        <v>169</v>
      </c>
      <c r="C73" s="28" t="s">
        <v>107</v>
      </c>
      <c r="D73" s="29" t="s">
        <v>60</v>
      </c>
      <c r="E73" s="29" t="s">
        <v>64</v>
      </c>
      <c r="F73" s="30" t="n">
        <v>214</v>
      </c>
      <c r="G73" s="29" t="n">
        <v>630</v>
      </c>
      <c r="H73" s="31" t="n">
        <v>0.34</v>
      </c>
      <c r="I73" s="32" t="s">
        <v>54</v>
      </c>
      <c r="J73" s="33" t="n">
        <v>0</v>
      </c>
      <c r="K73" s="32" t="s">
        <v>83</v>
      </c>
      <c r="L73" s="35" t="n">
        <v>0.333</v>
      </c>
      <c r="M73" s="29" t="n">
        <v>6</v>
      </c>
      <c r="N73" s="36" t="n">
        <v>8201000</v>
      </c>
    </row>
    <row r="74" s="37" customFormat="true" ht="15" hidden="false" customHeight="true" outlineLevel="0" collapsed="false">
      <c r="A74" s="28" t="s">
        <v>99</v>
      </c>
      <c r="B74" s="28" t="s">
        <v>170</v>
      </c>
      <c r="C74" s="28" t="s">
        <v>101</v>
      </c>
      <c r="D74" s="29" t="s">
        <v>60</v>
      </c>
      <c r="E74" s="29" t="s">
        <v>64</v>
      </c>
      <c r="F74" s="30" t="n">
        <v>299</v>
      </c>
      <c r="G74" s="29" t="n">
        <v>420</v>
      </c>
      <c r="H74" s="31" t="n">
        <v>0.71</v>
      </c>
      <c r="I74" s="32" t="s">
        <v>54</v>
      </c>
      <c r="J74" s="33" t="n">
        <v>0.01</v>
      </c>
      <c r="K74" s="32" t="s">
        <v>83</v>
      </c>
      <c r="L74" s="35" t="n">
        <v>0.452</v>
      </c>
      <c r="M74" s="29" t="n">
        <v>1</v>
      </c>
      <c r="N74" s="36" t="n">
        <v>8973000</v>
      </c>
    </row>
    <row r="75" s="37" customFormat="true" ht="15" hidden="false" customHeight="true" outlineLevel="0" collapsed="false">
      <c r="A75" s="28" t="s">
        <v>57</v>
      </c>
      <c r="B75" s="28" t="s">
        <v>171</v>
      </c>
      <c r="C75" s="28" t="s">
        <v>59</v>
      </c>
      <c r="D75" s="29" t="s">
        <v>60</v>
      </c>
      <c r="E75" s="29" t="s">
        <v>64</v>
      </c>
      <c r="F75" s="30" t="n">
        <v>622</v>
      </c>
      <c r="G75" s="29" t="n">
        <v>930</v>
      </c>
      <c r="H75" s="31" t="n">
        <v>0.67</v>
      </c>
      <c r="I75" s="32" t="s">
        <v>54</v>
      </c>
      <c r="J75" s="33" t="n">
        <v>-0.09</v>
      </c>
      <c r="K75" s="32" t="s">
        <v>83</v>
      </c>
      <c r="L75" s="35" t="n">
        <v>0.476</v>
      </c>
      <c r="M75" s="29" t="n">
        <v>10</v>
      </c>
      <c r="N75" s="36" t="n">
        <v>1053000</v>
      </c>
    </row>
    <row r="76" s="37" customFormat="true" ht="15" hidden="false" customHeight="true" outlineLevel="0" collapsed="false">
      <c r="A76" s="28" t="s">
        <v>145</v>
      </c>
      <c r="B76" s="28" t="s">
        <v>172</v>
      </c>
      <c r="C76" s="28" t="s">
        <v>101</v>
      </c>
      <c r="D76" s="29" t="s">
        <v>60</v>
      </c>
      <c r="E76" s="29" t="s">
        <v>132</v>
      </c>
      <c r="F76" s="30" t="n">
        <v>35</v>
      </c>
      <c r="G76" s="29" t="n">
        <v>65</v>
      </c>
      <c r="H76" s="31" t="n">
        <v>0.54</v>
      </c>
      <c r="I76" s="32" t="s">
        <v>54</v>
      </c>
      <c r="J76" s="33" t="n">
        <v>0.03</v>
      </c>
      <c r="K76" s="32" t="s">
        <v>83</v>
      </c>
      <c r="L76" s="35" t="n">
        <v>0.306</v>
      </c>
      <c r="M76" s="29" t="n">
        <v>0</v>
      </c>
      <c r="N76" s="36" t="n">
        <v>4308000</v>
      </c>
    </row>
    <row r="77" s="37" customFormat="true" ht="15" hidden="false" customHeight="true" outlineLevel="0" collapsed="false">
      <c r="A77" s="28" t="s">
        <v>90</v>
      </c>
      <c r="B77" s="28" t="s">
        <v>173</v>
      </c>
      <c r="C77" s="28" t="s">
        <v>69</v>
      </c>
      <c r="D77" s="29" t="s">
        <v>60</v>
      </c>
      <c r="E77" s="29" t="s">
        <v>64</v>
      </c>
      <c r="F77" s="30" t="n">
        <v>841</v>
      </c>
      <c r="G77" s="29" t="n">
        <v>870</v>
      </c>
      <c r="H77" s="31" t="n">
        <v>0.97</v>
      </c>
      <c r="I77" s="43" t="s">
        <v>70</v>
      </c>
      <c r="J77" s="33" t="n">
        <v>0.02</v>
      </c>
      <c r="K77" s="43" t="s">
        <v>66</v>
      </c>
      <c r="L77" s="35" t="n">
        <v>0.738</v>
      </c>
      <c r="M77" s="29" t="n">
        <v>0</v>
      </c>
      <c r="N77" s="36" t="n">
        <v>15392000</v>
      </c>
    </row>
    <row r="78" s="37" customFormat="true" ht="15" hidden="false" customHeight="true" outlineLevel="0" collapsed="false">
      <c r="A78" s="28" t="s">
        <v>141</v>
      </c>
      <c r="B78" s="28" t="s">
        <v>174</v>
      </c>
      <c r="C78" s="28" t="s">
        <v>79</v>
      </c>
      <c r="D78" s="29" t="s">
        <v>60</v>
      </c>
      <c r="E78" s="29" t="s">
        <v>64</v>
      </c>
      <c r="F78" s="30" t="n">
        <v>999</v>
      </c>
      <c r="G78" s="29" t="n">
        <v>1260</v>
      </c>
      <c r="H78" s="31" t="n">
        <v>0.79</v>
      </c>
      <c r="I78" s="32" t="s">
        <v>54</v>
      </c>
      <c r="J78" s="33" t="n">
        <v>-0.22</v>
      </c>
      <c r="K78" s="34" t="s">
        <v>55</v>
      </c>
      <c r="L78" s="35" t="n">
        <v>0.524</v>
      </c>
      <c r="M78" s="29" t="n">
        <v>0</v>
      </c>
      <c r="N78" s="36" t="n">
        <v>10322000</v>
      </c>
    </row>
    <row r="79" s="37" customFormat="true" ht="15" hidden="false" customHeight="true" outlineLevel="0" collapsed="false">
      <c r="A79" s="28" t="s">
        <v>49</v>
      </c>
      <c r="B79" s="28" t="s">
        <v>175</v>
      </c>
      <c r="C79" s="28" t="s">
        <v>51</v>
      </c>
      <c r="D79" s="29" t="s">
        <v>60</v>
      </c>
      <c r="E79" s="29" t="s">
        <v>64</v>
      </c>
      <c r="F79" s="30" t="n">
        <v>272</v>
      </c>
      <c r="G79" s="29" t="n">
        <v>720</v>
      </c>
      <c r="H79" s="31" t="n">
        <v>0.38</v>
      </c>
      <c r="I79" s="32" t="s">
        <v>54</v>
      </c>
      <c r="J79" s="33" t="n">
        <v>0.1</v>
      </c>
      <c r="K79" s="32" t="s">
        <v>83</v>
      </c>
      <c r="L79" s="35" t="n">
        <v>0.286</v>
      </c>
      <c r="M79" s="29" t="n">
        <v>6</v>
      </c>
      <c r="N79" s="36" t="n">
        <v>14739000</v>
      </c>
    </row>
    <row r="80" s="37" customFormat="true" ht="15" hidden="false" customHeight="true" outlineLevel="0" collapsed="false">
      <c r="A80" s="28" t="s">
        <v>67</v>
      </c>
      <c r="B80" s="28" t="s">
        <v>176</v>
      </c>
      <c r="C80" s="28" t="s">
        <v>69</v>
      </c>
      <c r="D80" s="29" t="s">
        <v>60</v>
      </c>
      <c r="E80" s="29" t="s">
        <v>64</v>
      </c>
      <c r="F80" s="30" t="n">
        <v>572</v>
      </c>
      <c r="G80" s="29" t="n">
        <v>420</v>
      </c>
      <c r="H80" s="31" t="n">
        <v>1.36</v>
      </c>
      <c r="I80" s="32" t="s">
        <v>65</v>
      </c>
      <c r="J80" s="33" t="n">
        <v>0.07</v>
      </c>
      <c r="K80" s="43" t="s">
        <v>66</v>
      </c>
      <c r="L80" s="35" t="n">
        <v>0.905</v>
      </c>
      <c r="M80" s="29" t="n">
        <v>0</v>
      </c>
      <c r="N80" s="36" t="n">
        <v>12924000</v>
      </c>
    </row>
    <row r="81" s="37" customFormat="true" ht="15" hidden="false" customHeight="true" outlineLevel="0" collapsed="false">
      <c r="A81" s="28" t="s">
        <v>61</v>
      </c>
      <c r="B81" s="28" t="s">
        <v>177</v>
      </c>
      <c r="C81" s="28" t="s">
        <v>63</v>
      </c>
      <c r="D81" s="29" t="s">
        <v>60</v>
      </c>
      <c r="E81" s="29" t="s">
        <v>64</v>
      </c>
      <c r="F81" s="30" t="n">
        <v>268</v>
      </c>
      <c r="G81" s="29" t="n">
        <v>300</v>
      </c>
      <c r="H81" s="31" t="n">
        <v>0.89</v>
      </c>
      <c r="I81" s="43" t="s">
        <v>70</v>
      </c>
      <c r="J81" s="33" t="n">
        <v>0.01</v>
      </c>
      <c r="K81" s="34" t="s">
        <v>55</v>
      </c>
      <c r="L81" s="35" t="n">
        <v>0.548</v>
      </c>
      <c r="M81" s="29" t="n">
        <v>0</v>
      </c>
      <c r="N81" s="36" t="n">
        <v>8634000</v>
      </c>
    </row>
    <row r="82" s="37" customFormat="true" ht="15" hidden="false" customHeight="true" outlineLevel="0" collapsed="false">
      <c r="A82" s="28" t="s">
        <v>99</v>
      </c>
      <c r="B82" s="28" t="s">
        <v>178</v>
      </c>
      <c r="C82" s="28" t="s">
        <v>101</v>
      </c>
      <c r="D82" s="29" t="s">
        <v>60</v>
      </c>
      <c r="E82" s="29" t="s">
        <v>64</v>
      </c>
      <c r="F82" s="30" t="n">
        <v>771</v>
      </c>
      <c r="G82" s="29" t="n">
        <v>840</v>
      </c>
      <c r="H82" s="31" t="n">
        <v>0.92</v>
      </c>
      <c r="I82" s="43" t="s">
        <v>70</v>
      </c>
      <c r="J82" s="33" t="n">
        <v>0.02</v>
      </c>
      <c r="K82" s="34" t="s">
        <v>55</v>
      </c>
      <c r="L82" s="35" t="n">
        <v>0.5</v>
      </c>
      <c r="M82" s="29" t="n">
        <v>0</v>
      </c>
      <c r="N82" s="36" t="n">
        <v>18506000</v>
      </c>
    </row>
    <row r="83" s="37" customFormat="true" ht="15" hidden="false" customHeight="true" outlineLevel="0" collapsed="false">
      <c r="A83" s="28" t="s">
        <v>179</v>
      </c>
      <c r="B83" s="28" t="s">
        <v>180</v>
      </c>
      <c r="C83" s="28" t="s">
        <v>107</v>
      </c>
      <c r="D83" s="29" t="s">
        <v>60</v>
      </c>
      <c r="E83" s="29" t="s">
        <v>64</v>
      </c>
      <c r="F83" s="30" t="n">
        <v>350</v>
      </c>
      <c r="G83" s="29" t="n">
        <v>450</v>
      </c>
      <c r="H83" s="31" t="n">
        <v>0.78</v>
      </c>
      <c r="I83" s="32" t="s">
        <v>54</v>
      </c>
      <c r="J83" s="33" t="n">
        <v>0.06</v>
      </c>
      <c r="K83" s="43" t="s">
        <v>66</v>
      </c>
      <c r="L83" s="35" t="n">
        <v>0.714</v>
      </c>
      <c r="M83" s="29" t="n">
        <v>0</v>
      </c>
      <c r="N83" s="36" t="n">
        <v>14426000</v>
      </c>
    </row>
    <row r="84" s="37" customFormat="true" ht="15" hidden="false" customHeight="true" outlineLevel="0" collapsed="false">
      <c r="A84" s="28" t="s">
        <v>162</v>
      </c>
      <c r="B84" s="28" t="s">
        <v>181</v>
      </c>
      <c r="C84" s="28" t="s">
        <v>73</v>
      </c>
      <c r="D84" s="29" t="s">
        <v>60</v>
      </c>
      <c r="E84" s="29" t="s">
        <v>64</v>
      </c>
      <c r="F84" s="30" t="n">
        <v>503</v>
      </c>
      <c r="G84" s="29" t="n">
        <v>330</v>
      </c>
      <c r="H84" s="31" t="n">
        <v>1.52</v>
      </c>
      <c r="I84" s="32" t="s">
        <v>65</v>
      </c>
      <c r="J84" s="33" t="n">
        <v>-0.02</v>
      </c>
      <c r="K84" s="43" t="s">
        <v>66</v>
      </c>
      <c r="L84" s="35" t="n">
        <v>0.881</v>
      </c>
      <c r="M84" s="29" t="n">
        <v>0</v>
      </c>
      <c r="N84" s="36" t="n">
        <v>4996000</v>
      </c>
    </row>
    <row r="85" s="37" customFormat="true" ht="15" hidden="false" customHeight="true" outlineLevel="0" collapsed="false">
      <c r="A85" s="28" t="s">
        <v>148</v>
      </c>
      <c r="B85" s="28" t="s">
        <v>182</v>
      </c>
      <c r="C85" s="28" t="s">
        <v>98</v>
      </c>
      <c r="D85" s="29" t="s">
        <v>60</v>
      </c>
      <c r="E85" s="29" t="s">
        <v>64</v>
      </c>
      <c r="F85" s="30" t="n">
        <v>664</v>
      </c>
      <c r="G85" s="29" t="n">
        <v>480</v>
      </c>
      <c r="H85" s="31" t="n">
        <v>1.38</v>
      </c>
      <c r="I85" s="32" t="s">
        <v>65</v>
      </c>
      <c r="J85" s="33" t="n">
        <v>-0.07</v>
      </c>
      <c r="K85" s="34" t="s">
        <v>55</v>
      </c>
      <c r="L85" s="35" t="n">
        <v>0.667</v>
      </c>
      <c r="M85" s="29" t="n">
        <v>0</v>
      </c>
      <c r="N85" s="36" t="n">
        <v>6054000</v>
      </c>
    </row>
    <row r="86" s="37" customFormat="true" ht="15" hidden="false" customHeight="true" outlineLevel="0" collapsed="false">
      <c r="A86" s="28" t="s">
        <v>99</v>
      </c>
      <c r="B86" s="28" t="s">
        <v>183</v>
      </c>
      <c r="C86" s="28" t="s">
        <v>101</v>
      </c>
      <c r="D86" s="29" t="s">
        <v>60</v>
      </c>
      <c r="E86" s="29" t="s">
        <v>64</v>
      </c>
      <c r="F86" s="30" t="n">
        <v>339</v>
      </c>
      <c r="G86" s="29" t="n">
        <v>690</v>
      </c>
      <c r="H86" s="31" t="n">
        <v>0.49</v>
      </c>
      <c r="I86" s="32" t="s">
        <v>54</v>
      </c>
      <c r="J86" s="33" t="n">
        <v>-0.13</v>
      </c>
      <c r="K86" s="34" t="s">
        <v>55</v>
      </c>
      <c r="L86" s="35" t="n">
        <v>0.524</v>
      </c>
      <c r="M86" s="29" t="n">
        <v>5</v>
      </c>
      <c r="N86" s="36" t="n">
        <v>10464000</v>
      </c>
    </row>
    <row r="87" s="37" customFormat="true" ht="15" hidden="false" customHeight="true" outlineLevel="0" collapsed="false">
      <c r="A87" s="28" t="s">
        <v>136</v>
      </c>
      <c r="B87" s="28" t="s">
        <v>184</v>
      </c>
      <c r="C87" s="28" t="s">
        <v>138</v>
      </c>
      <c r="D87" s="29" t="s">
        <v>60</v>
      </c>
      <c r="E87" s="29" t="s">
        <v>64</v>
      </c>
      <c r="F87" s="30" t="n">
        <v>314</v>
      </c>
      <c r="G87" s="29" t="n">
        <v>690</v>
      </c>
      <c r="H87" s="31" t="n">
        <v>0.46</v>
      </c>
      <c r="I87" s="32" t="s">
        <v>54</v>
      </c>
      <c r="J87" s="33" t="n">
        <v>-0.18</v>
      </c>
      <c r="K87" s="34" t="s">
        <v>55</v>
      </c>
      <c r="L87" s="35" t="n">
        <v>0.69</v>
      </c>
      <c r="M87" s="29" t="n">
        <v>0</v>
      </c>
      <c r="N87" s="36" t="n">
        <v>13438000</v>
      </c>
    </row>
    <row r="88" s="37" customFormat="true" ht="15" hidden="false" customHeight="true" outlineLevel="0" collapsed="false">
      <c r="A88" s="28" t="s">
        <v>162</v>
      </c>
      <c r="B88" s="28" t="s">
        <v>185</v>
      </c>
      <c r="C88" s="28" t="s">
        <v>73</v>
      </c>
      <c r="D88" s="29" t="s">
        <v>60</v>
      </c>
      <c r="E88" s="29" t="s">
        <v>64</v>
      </c>
      <c r="F88" s="30" t="n">
        <v>839</v>
      </c>
      <c r="G88" s="29" t="n">
        <v>810</v>
      </c>
      <c r="H88" s="31" t="n">
        <v>1.04</v>
      </c>
      <c r="I88" s="43" t="s">
        <v>70</v>
      </c>
      <c r="J88" s="33" t="n">
        <v>1.73</v>
      </c>
      <c r="K88" s="32" t="s">
        <v>83</v>
      </c>
      <c r="L88" s="35" t="n">
        <v>0.429</v>
      </c>
      <c r="M88" s="29" t="n">
        <v>1</v>
      </c>
      <c r="N88" s="36" t="n">
        <v>300000</v>
      </c>
    </row>
    <row r="89" s="37" customFormat="true" ht="15" hidden="false" customHeight="true" outlineLevel="0" collapsed="false">
      <c r="A89" s="28" t="s">
        <v>105</v>
      </c>
      <c r="B89" s="28" t="s">
        <v>186</v>
      </c>
      <c r="C89" s="28" t="s">
        <v>138</v>
      </c>
      <c r="D89" s="29" t="s">
        <v>60</v>
      </c>
      <c r="E89" s="29" t="s">
        <v>64</v>
      </c>
      <c r="F89" s="30" t="n">
        <v>835</v>
      </c>
      <c r="G89" s="29" t="n">
        <v>1050</v>
      </c>
      <c r="H89" s="31" t="n">
        <f aca="false">F89/G89</f>
        <v>0.795238095238095</v>
      </c>
      <c r="I89" s="43" t="s">
        <v>70</v>
      </c>
      <c r="J89" s="33" t="n">
        <v>-0.14</v>
      </c>
      <c r="K89" s="34" t="s">
        <v>55</v>
      </c>
      <c r="L89" s="35" t="n">
        <v>0.548</v>
      </c>
      <c r="M89" s="29" t="n">
        <v>6</v>
      </c>
      <c r="N89" s="36" t="n">
        <v>12038000</v>
      </c>
    </row>
    <row r="90" s="37" customFormat="true" ht="15" hidden="false" customHeight="true" outlineLevel="0" collapsed="false">
      <c r="A90" s="28" t="s">
        <v>141</v>
      </c>
      <c r="B90" s="28" t="s">
        <v>187</v>
      </c>
      <c r="C90" s="28" t="s">
        <v>79</v>
      </c>
      <c r="D90" s="29" t="s">
        <v>60</v>
      </c>
      <c r="E90" s="29" t="s">
        <v>64</v>
      </c>
      <c r="F90" s="30" t="n">
        <v>985</v>
      </c>
      <c r="G90" s="29" t="n">
        <v>1110</v>
      </c>
      <c r="H90" s="31" t="n">
        <v>0.89</v>
      </c>
      <c r="I90" s="43" t="s">
        <v>70</v>
      </c>
      <c r="J90" s="33" t="s">
        <v>56</v>
      </c>
      <c r="K90" s="30" t="s">
        <v>115</v>
      </c>
      <c r="L90" s="35" t="n">
        <v>0.583</v>
      </c>
      <c r="M90" s="29" t="n">
        <v>0</v>
      </c>
      <c r="N90" s="36" t="n">
        <v>1000000</v>
      </c>
    </row>
    <row r="91" s="37" customFormat="true" ht="15" hidden="false" customHeight="true" outlineLevel="0" collapsed="false">
      <c r="A91" s="28" t="s">
        <v>188</v>
      </c>
      <c r="B91" s="28" t="s">
        <v>189</v>
      </c>
      <c r="C91" s="28" t="s">
        <v>51</v>
      </c>
      <c r="D91" s="29" t="s">
        <v>77</v>
      </c>
      <c r="E91" s="29" t="s">
        <v>64</v>
      </c>
      <c r="F91" s="30" t="n">
        <v>228</v>
      </c>
      <c r="G91" s="29" t="n">
        <v>390</v>
      </c>
      <c r="H91" s="31" t="n">
        <v>0.58</v>
      </c>
      <c r="I91" s="32" t="s">
        <v>54</v>
      </c>
      <c r="J91" s="33" t="n">
        <v>0.03</v>
      </c>
      <c r="K91" s="32" t="s">
        <v>83</v>
      </c>
      <c r="L91" s="35" t="n">
        <v>0.262</v>
      </c>
      <c r="M91" s="29" t="n">
        <v>2</v>
      </c>
      <c r="N91" s="36" t="n">
        <v>10812000</v>
      </c>
    </row>
    <row r="92" s="37" customFormat="true" ht="15" hidden="false" customHeight="true" outlineLevel="0" collapsed="false">
      <c r="A92" s="28" t="s">
        <v>159</v>
      </c>
      <c r="B92" s="28" t="s">
        <v>190</v>
      </c>
      <c r="C92" s="28" t="s">
        <v>76</v>
      </c>
      <c r="D92" s="29" t="s">
        <v>60</v>
      </c>
      <c r="E92" s="29" t="s">
        <v>64</v>
      </c>
      <c r="F92" s="30" t="n">
        <v>799</v>
      </c>
      <c r="G92" s="29" t="n">
        <v>540</v>
      </c>
      <c r="H92" s="31" t="n">
        <v>1.48</v>
      </c>
      <c r="I92" s="32" t="s">
        <v>65</v>
      </c>
      <c r="J92" s="33" t="n">
        <v>0.09</v>
      </c>
      <c r="K92" s="34" t="s">
        <v>55</v>
      </c>
      <c r="L92" s="35" t="n">
        <v>0.619</v>
      </c>
      <c r="M92" s="29" t="n">
        <v>0</v>
      </c>
      <c r="N92" s="36" t="n">
        <v>10859000</v>
      </c>
    </row>
    <row r="93" s="37" customFormat="true" ht="15" hidden="false" customHeight="true" outlineLevel="0" collapsed="false">
      <c r="A93" s="28" t="s">
        <v>191</v>
      </c>
      <c r="B93" s="28" t="s">
        <v>192</v>
      </c>
      <c r="C93" s="28" t="s">
        <v>193</v>
      </c>
      <c r="D93" s="29" t="s">
        <v>60</v>
      </c>
      <c r="E93" s="29" t="s">
        <v>64</v>
      </c>
      <c r="F93" s="30" t="n">
        <v>657</v>
      </c>
      <c r="G93" s="29" t="n">
        <v>780</v>
      </c>
      <c r="H93" s="31" t="n">
        <v>0.84</v>
      </c>
      <c r="I93" s="43" t="s">
        <v>70</v>
      </c>
      <c r="J93" s="33" t="n">
        <v>0.07</v>
      </c>
      <c r="K93" s="43" t="s">
        <v>66</v>
      </c>
      <c r="L93" s="35" t="n">
        <v>0.767</v>
      </c>
      <c r="M93" s="29" t="n">
        <v>0</v>
      </c>
      <c r="N93" s="36" t="n">
        <v>5873000</v>
      </c>
    </row>
    <row r="94" s="37" customFormat="true" ht="15" hidden="false" customHeight="true" outlineLevel="0" collapsed="false">
      <c r="A94" s="28" t="s">
        <v>194</v>
      </c>
      <c r="B94" s="28" t="s">
        <v>195</v>
      </c>
      <c r="C94" s="28" t="s">
        <v>51</v>
      </c>
      <c r="D94" s="29" t="s">
        <v>60</v>
      </c>
      <c r="E94" s="29" t="s">
        <v>64</v>
      </c>
      <c r="F94" s="30" t="n">
        <v>692</v>
      </c>
      <c r="G94" s="29" t="n">
        <v>690</v>
      </c>
      <c r="H94" s="31" t="n">
        <v>1</v>
      </c>
      <c r="I94" s="43" t="s">
        <v>70</v>
      </c>
      <c r="J94" s="33" t="n">
        <v>-0.02</v>
      </c>
      <c r="K94" s="32" t="s">
        <v>83</v>
      </c>
      <c r="L94" s="35" t="n">
        <v>0.429</v>
      </c>
      <c r="M94" s="29" t="n">
        <v>2</v>
      </c>
      <c r="N94" s="36" t="n">
        <v>6952000</v>
      </c>
    </row>
    <row r="95" s="37" customFormat="true" ht="15" hidden="false" customHeight="true" outlineLevel="0" collapsed="false">
      <c r="A95" s="28" t="s">
        <v>96</v>
      </c>
      <c r="B95" s="28" t="s">
        <v>196</v>
      </c>
      <c r="C95" s="28" t="s">
        <v>98</v>
      </c>
      <c r="D95" s="29" t="s">
        <v>60</v>
      </c>
      <c r="E95" s="29" t="s">
        <v>64</v>
      </c>
      <c r="F95" s="30" t="n">
        <v>557</v>
      </c>
      <c r="G95" s="29" t="n">
        <v>780</v>
      </c>
      <c r="H95" s="31" t="n">
        <v>0.71</v>
      </c>
      <c r="I95" s="32" t="s">
        <v>54</v>
      </c>
      <c r="J95" s="33" t="n">
        <v>-0.12</v>
      </c>
      <c r="K95" s="34" t="s">
        <v>55</v>
      </c>
      <c r="L95" s="35" t="n">
        <v>0.643</v>
      </c>
      <c r="M95" s="29" t="n">
        <v>0</v>
      </c>
      <c r="N95" s="36" t="n">
        <v>7224000</v>
      </c>
    </row>
    <row r="96" s="37" customFormat="true" ht="15" hidden="false" customHeight="true" outlineLevel="0" collapsed="false">
      <c r="A96" s="28" t="s">
        <v>162</v>
      </c>
      <c r="B96" s="28" t="s">
        <v>197</v>
      </c>
      <c r="C96" s="28" t="s">
        <v>98</v>
      </c>
      <c r="D96" s="29" t="s">
        <v>60</v>
      </c>
      <c r="E96" s="29" t="s">
        <v>64</v>
      </c>
      <c r="F96" s="30" t="n">
        <v>1247</v>
      </c>
      <c r="G96" s="29" t="n">
        <v>1110</v>
      </c>
      <c r="H96" s="31" t="n">
        <v>1.12</v>
      </c>
      <c r="I96" s="43" t="s">
        <v>70</v>
      </c>
      <c r="J96" s="33" t="n">
        <v>-0.06</v>
      </c>
      <c r="K96" s="34" t="s">
        <v>55</v>
      </c>
      <c r="L96" s="35" t="n">
        <v>0.667</v>
      </c>
      <c r="M96" s="29" t="n">
        <v>0</v>
      </c>
      <c r="N96" s="36" t="n">
        <v>17042000</v>
      </c>
    </row>
    <row r="97" s="37" customFormat="true" ht="15" hidden="false" customHeight="true" outlineLevel="0" collapsed="false">
      <c r="A97" s="28" t="s">
        <v>49</v>
      </c>
      <c r="B97" s="28" t="s">
        <v>198</v>
      </c>
      <c r="C97" s="28" t="s">
        <v>51</v>
      </c>
      <c r="D97" s="29" t="s">
        <v>60</v>
      </c>
      <c r="E97" s="29" t="s">
        <v>64</v>
      </c>
      <c r="F97" s="30" t="n">
        <v>346</v>
      </c>
      <c r="G97" s="29" t="n">
        <v>720</v>
      </c>
      <c r="H97" s="31" t="n">
        <v>0.48</v>
      </c>
      <c r="I97" s="32" t="s">
        <v>54</v>
      </c>
      <c r="J97" s="33" t="n">
        <v>-0.17</v>
      </c>
      <c r="K97" s="32" t="s">
        <v>83</v>
      </c>
      <c r="L97" s="35" t="n">
        <v>0.381</v>
      </c>
      <c r="M97" s="29" t="n">
        <v>6</v>
      </c>
      <c r="N97" s="36" t="n">
        <v>19216000</v>
      </c>
    </row>
    <row r="98" s="37" customFormat="true" ht="15" hidden="false" customHeight="true" outlineLevel="0" collapsed="false">
      <c r="A98" s="28" t="s">
        <v>81</v>
      </c>
      <c r="B98" s="28" t="s">
        <v>199</v>
      </c>
      <c r="C98" s="28" t="s">
        <v>63</v>
      </c>
      <c r="D98" s="29" t="s">
        <v>60</v>
      </c>
      <c r="E98" s="29" t="s">
        <v>64</v>
      </c>
      <c r="F98" s="30" t="n">
        <v>527</v>
      </c>
      <c r="G98" s="29" t="n">
        <v>1050</v>
      </c>
      <c r="H98" s="31" t="n">
        <v>0.5</v>
      </c>
      <c r="I98" s="32" t="s">
        <v>54</v>
      </c>
      <c r="J98" s="33" t="n">
        <v>0.19</v>
      </c>
      <c r="K98" s="32" t="s">
        <v>83</v>
      </c>
      <c r="L98" s="35" t="n">
        <v>0.19</v>
      </c>
      <c r="M98" s="29" t="n">
        <v>5</v>
      </c>
      <c r="N98" s="36" t="n">
        <v>21593000</v>
      </c>
    </row>
    <row r="99" s="37" customFormat="true" ht="15" hidden="false" customHeight="true" outlineLevel="0" collapsed="false">
      <c r="A99" s="28" t="s">
        <v>81</v>
      </c>
      <c r="B99" s="28" t="s">
        <v>200</v>
      </c>
      <c r="C99" s="28" t="s">
        <v>63</v>
      </c>
      <c r="D99" s="29" t="s">
        <v>52</v>
      </c>
      <c r="E99" s="29" t="s">
        <v>64</v>
      </c>
      <c r="F99" s="30" t="n">
        <v>531</v>
      </c>
      <c r="G99" s="29" t="n">
        <v>636</v>
      </c>
      <c r="H99" s="31" t="n">
        <v>0.83</v>
      </c>
      <c r="I99" s="43" t="s">
        <v>70</v>
      </c>
      <c r="J99" s="33" t="n">
        <v>0.02</v>
      </c>
      <c r="K99" s="43" t="s">
        <v>66</v>
      </c>
      <c r="L99" s="35" t="n">
        <v>0.667</v>
      </c>
      <c r="M99" s="29" t="n">
        <v>0</v>
      </c>
      <c r="N99" s="36" t="n">
        <v>3555000</v>
      </c>
    </row>
    <row r="100" s="37" customFormat="true" ht="15" hidden="false" customHeight="true" outlineLevel="0" collapsed="false">
      <c r="A100" s="28" t="s">
        <v>105</v>
      </c>
      <c r="B100" s="28" t="s">
        <v>201</v>
      </c>
      <c r="C100" s="28" t="s">
        <v>138</v>
      </c>
      <c r="D100" s="29" t="s">
        <v>60</v>
      </c>
      <c r="E100" s="29" t="s">
        <v>64</v>
      </c>
      <c r="F100" s="30" t="n">
        <v>463</v>
      </c>
      <c r="G100" s="29" t="n">
        <v>630</v>
      </c>
      <c r="H100" s="31" t="n">
        <v>0.73</v>
      </c>
      <c r="I100" s="32" t="s">
        <v>54</v>
      </c>
      <c r="J100" s="33" t="n">
        <v>-0.05</v>
      </c>
      <c r="K100" s="34" t="s">
        <v>55</v>
      </c>
      <c r="L100" s="35" t="n">
        <v>0.667</v>
      </c>
      <c r="M100" s="29" t="n">
        <v>6</v>
      </c>
      <c r="N100" s="36" t="n">
        <v>6286000</v>
      </c>
    </row>
    <row r="101" s="37" customFormat="true" ht="15" hidden="false" customHeight="true" outlineLevel="0" collapsed="false">
      <c r="A101" s="28" t="s">
        <v>122</v>
      </c>
      <c r="B101" s="28" t="s">
        <v>202</v>
      </c>
      <c r="C101" s="28" t="s">
        <v>124</v>
      </c>
      <c r="D101" s="29" t="s">
        <v>60</v>
      </c>
      <c r="E101" s="29" t="s">
        <v>64</v>
      </c>
      <c r="F101" s="30" t="n">
        <v>351</v>
      </c>
      <c r="G101" s="29" t="n">
        <v>360</v>
      </c>
      <c r="H101" s="31" t="n">
        <v>0.98</v>
      </c>
      <c r="I101" s="43" t="s">
        <v>70</v>
      </c>
      <c r="J101" s="33" t="n">
        <v>0.05</v>
      </c>
      <c r="K101" s="34" t="s">
        <v>55</v>
      </c>
      <c r="L101" s="35" t="n">
        <v>0.571</v>
      </c>
      <c r="M101" s="29" t="n">
        <v>0</v>
      </c>
      <c r="N101" s="36" t="n">
        <v>5982000</v>
      </c>
    </row>
    <row r="102" s="37" customFormat="true" ht="15" hidden="false" customHeight="true" outlineLevel="0" collapsed="false">
      <c r="A102" s="28" t="s">
        <v>191</v>
      </c>
      <c r="B102" s="28" t="s">
        <v>203</v>
      </c>
      <c r="C102" s="28" t="s">
        <v>193</v>
      </c>
      <c r="D102" s="29" t="s">
        <v>60</v>
      </c>
      <c r="E102" s="29" t="s">
        <v>64</v>
      </c>
      <c r="F102" s="30" t="n">
        <v>545</v>
      </c>
      <c r="G102" s="29" t="n">
        <v>600</v>
      </c>
      <c r="H102" s="31" t="n">
        <v>0.91</v>
      </c>
      <c r="I102" s="43" t="s">
        <v>70</v>
      </c>
      <c r="J102" s="33" t="n">
        <v>-0.06</v>
      </c>
      <c r="K102" s="34" t="s">
        <v>55</v>
      </c>
      <c r="L102" s="35" t="n">
        <v>0.524</v>
      </c>
      <c r="M102" s="29" t="n">
        <v>0</v>
      </c>
      <c r="N102" s="36" t="n">
        <v>8991000</v>
      </c>
    </row>
    <row r="103" s="37" customFormat="true" ht="15" hidden="false" customHeight="true" outlineLevel="0" collapsed="false">
      <c r="A103" s="28" t="s">
        <v>57</v>
      </c>
      <c r="B103" s="28" t="s">
        <v>204</v>
      </c>
      <c r="C103" s="28" t="s">
        <v>59</v>
      </c>
      <c r="D103" s="29" t="s">
        <v>60</v>
      </c>
      <c r="E103" s="29" t="s">
        <v>53</v>
      </c>
      <c r="F103" s="30" t="n">
        <v>529</v>
      </c>
      <c r="G103" s="29" t="n">
        <v>480</v>
      </c>
      <c r="H103" s="31" t="n">
        <v>1.1</v>
      </c>
      <c r="I103" s="43" t="s">
        <v>70</v>
      </c>
      <c r="J103" s="33" t="n">
        <v>0.57</v>
      </c>
      <c r="K103" s="32" t="s">
        <v>83</v>
      </c>
      <c r="L103" s="35" t="n">
        <v>0.452</v>
      </c>
      <c r="M103" s="29" t="n">
        <v>0</v>
      </c>
      <c r="N103" s="36" t="n">
        <v>7274000</v>
      </c>
    </row>
    <row r="104" s="37" customFormat="true" ht="15" hidden="false" customHeight="true" outlineLevel="0" collapsed="false">
      <c r="A104" s="28" t="s">
        <v>205</v>
      </c>
      <c r="B104" s="28" t="s">
        <v>206</v>
      </c>
      <c r="C104" s="28" t="s">
        <v>59</v>
      </c>
      <c r="D104" s="29" t="s">
        <v>60</v>
      </c>
      <c r="E104" s="29" t="s">
        <v>53</v>
      </c>
      <c r="F104" s="30" t="n">
        <v>498</v>
      </c>
      <c r="G104" s="29" t="n">
        <v>570</v>
      </c>
      <c r="H104" s="31" t="n">
        <v>0.87</v>
      </c>
      <c r="I104" s="43" t="s">
        <v>70</v>
      </c>
      <c r="J104" s="33" t="n">
        <v>0.28</v>
      </c>
      <c r="K104" s="32" t="s">
        <v>83</v>
      </c>
      <c r="L104" s="35" t="n">
        <v>0.238</v>
      </c>
      <c r="M104" s="29" t="n">
        <v>0</v>
      </c>
      <c r="N104" s="36" t="n">
        <v>17486000</v>
      </c>
    </row>
    <row r="105" s="37" customFormat="true" ht="15" hidden="false" customHeight="true" outlineLevel="0" collapsed="false">
      <c r="A105" s="38" t="s">
        <v>113</v>
      </c>
      <c r="B105" s="38" t="s">
        <v>207</v>
      </c>
      <c r="C105" s="38" t="s">
        <v>98</v>
      </c>
      <c r="D105" s="39" t="s">
        <v>60</v>
      </c>
      <c r="E105" s="39" t="s">
        <v>53</v>
      </c>
      <c r="F105" s="39" t="n">
        <v>557</v>
      </c>
      <c r="G105" s="39" t="n">
        <v>1020</v>
      </c>
      <c r="H105" s="40" t="n">
        <v>0.55</v>
      </c>
      <c r="I105" s="32" t="s">
        <v>54</v>
      </c>
      <c r="J105" s="41" t="s">
        <v>56</v>
      </c>
      <c r="K105" s="30" t="s">
        <v>56</v>
      </c>
      <c r="L105" s="39" t="s">
        <v>56</v>
      </c>
      <c r="M105" s="39" t="s">
        <v>56</v>
      </c>
      <c r="N105" s="42" t="n">
        <v>0</v>
      </c>
    </row>
    <row r="106" s="37" customFormat="true" ht="15" hidden="false" customHeight="true" outlineLevel="0" collapsed="false">
      <c r="A106" s="28" t="s">
        <v>136</v>
      </c>
      <c r="B106" s="28" t="s">
        <v>208</v>
      </c>
      <c r="C106" s="28" t="s">
        <v>138</v>
      </c>
      <c r="D106" s="29" t="s">
        <v>60</v>
      </c>
      <c r="E106" s="29" t="s">
        <v>64</v>
      </c>
      <c r="F106" s="30" t="n">
        <v>237</v>
      </c>
      <c r="G106" s="29" t="n">
        <v>780</v>
      </c>
      <c r="H106" s="31" t="n">
        <v>0.3</v>
      </c>
      <c r="I106" s="32" t="s">
        <v>54</v>
      </c>
      <c r="J106" s="33" t="n">
        <v>0.01</v>
      </c>
      <c r="K106" s="43" t="s">
        <v>66</v>
      </c>
      <c r="L106" s="35" t="n">
        <v>0.762</v>
      </c>
      <c r="M106" s="29" t="n">
        <v>0</v>
      </c>
      <c r="N106" s="36" t="n">
        <v>6912000</v>
      </c>
    </row>
    <row r="107" s="37" customFormat="true" ht="15" hidden="false" customHeight="true" outlineLevel="0" collapsed="false">
      <c r="A107" s="28" t="s">
        <v>205</v>
      </c>
      <c r="B107" s="28" t="s">
        <v>209</v>
      </c>
      <c r="C107" s="28" t="s">
        <v>59</v>
      </c>
      <c r="D107" s="29" t="s">
        <v>60</v>
      </c>
      <c r="E107" s="29" t="s">
        <v>64</v>
      </c>
      <c r="F107" s="30" t="n">
        <v>364</v>
      </c>
      <c r="G107" s="29" t="n">
        <v>690</v>
      </c>
      <c r="H107" s="31" t="n">
        <v>0.53</v>
      </c>
      <c r="I107" s="32" t="s">
        <v>54</v>
      </c>
      <c r="J107" s="33" t="n">
        <v>0.43</v>
      </c>
      <c r="K107" s="32" t="s">
        <v>83</v>
      </c>
      <c r="L107" s="35" t="n">
        <v>0.405</v>
      </c>
      <c r="M107" s="29" t="n">
        <v>6</v>
      </c>
      <c r="N107" s="36" t="n">
        <v>5384000</v>
      </c>
    </row>
    <row r="108" s="37" customFormat="true" ht="15" hidden="false" customHeight="true" outlineLevel="0" collapsed="false">
      <c r="A108" s="28" t="s">
        <v>90</v>
      </c>
      <c r="B108" s="28" t="s">
        <v>210</v>
      </c>
      <c r="C108" s="28" t="s">
        <v>69</v>
      </c>
      <c r="D108" s="29" t="s">
        <v>60</v>
      </c>
      <c r="E108" s="29" t="s">
        <v>64</v>
      </c>
      <c r="F108" s="30" t="n">
        <v>493</v>
      </c>
      <c r="G108" s="29" t="n">
        <v>690</v>
      </c>
      <c r="H108" s="31" t="n">
        <v>0.71</v>
      </c>
      <c r="I108" s="32" t="s">
        <v>54</v>
      </c>
      <c r="J108" s="33" t="n">
        <v>0.13</v>
      </c>
      <c r="K108" s="43" t="s">
        <v>66</v>
      </c>
      <c r="L108" s="35" t="n">
        <v>0.881</v>
      </c>
      <c r="M108" s="29" t="n">
        <v>0</v>
      </c>
      <c r="N108" s="36" t="n">
        <v>4740000</v>
      </c>
    </row>
    <row r="109" s="37" customFormat="true" ht="15" hidden="false" customHeight="true" outlineLevel="0" collapsed="false">
      <c r="A109" s="28" t="s">
        <v>88</v>
      </c>
      <c r="B109" s="28" t="s">
        <v>211</v>
      </c>
      <c r="C109" s="28" t="s">
        <v>79</v>
      </c>
      <c r="D109" s="29" t="s">
        <v>60</v>
      </c>
      <c r="E109" s="29" t="s">
        <v>64</v>
      </c>
      <c r="F109" s="30" t="n">
        <v>511</v>
      </c>
      <c r="G109" s="29" t="n">
        <v>720</v>
      </c>
      <c r="H109" s="31" t="n">
        <v>0.71</v>
      </c>
      <c r="I109" s="32" t="s">
        <v>54</v>
      </c>
      <c r="J109" s="33" t="n">
        <v>0.03</v>
      </c>
      <c r="K109" s="43" t="s">
        <v>66</v>
      </c>
      <c r="L109" s="35" t="n">
        <v>0.786</v>
      </c>
      <c r="M109" s="29" t="n">
        <v>0</v>
      </c>
      <c r="N109" s="36" t="n">
        <v>7376000</v>
      </c>
    </row>
    <row r="110" s="37" customFormat="true" ht="15" hidden="false" customHeight="true" outlineLevel="0" collapsed="false">
      <c r="A110" s="28" t="s">
        <v>162</v>
      </c>
      <c r="B110" s="28" t="s">
        <v>212</v>
      </c>
      <c r="C110" s="28" t="s">
        <v>73</v>
      </c>
      <c r="D110" s="29" t="s">
        <v>60</v>
      </c>
      <c r="E110" s="29" t="s">
        <v>64</v>
      </c>
      <c r="F110" s="30" t="n">
        <v>937</v>
      </c>
      <c r="G110" s="29" t="n">
        <v>480</v>
      </c>
      <c r="H110" s="31" t="n">
        <v>1.95</v>
      </c>
      <c r="I110" s="32" t="s">
        <v>65</v>
      </c>
      <c r="J110" s="33" t="n">
        <v>0.09</v>
      </c>
      <c r="K110" s="43" t="s">
        <v>66</v>
      </c>
      <c r="L110" s="35" t="n">
        <v>0.881</v>
      </c>
      <c r="M110" s="29" t="n">
        <v>0</v>
      </c>
      <c r="N110" s="36" t="n">
        <v>11273000</v>
      </c>
    </row>
    <row r="111" s="37" customFormat="true" ht="15" hidden="false" customHeight="true" outlineLevel="0" collapsed="false">
      <c r="A111" s="28" t="s">
        <v>159</v>
      </c>
      <c r="B111" s="28" t="s">
        <v>213</v>
      </c>
      <c r="C111" s="28" t="s">
        <v>76</v>
      </c>
      <c r="D111" s="29" t="s">
        <v>60</v>
      </c>
      <c r="E111" s="29" t="s">
        <v>64</v>
      </c>
      <c r="F111" s="30" t="n">
        <v>601</v>
      </c>
      <c r="G111" s="29" t="n">
        <v>600</v>
      </c>
      <c r="H111" s="31" t="n">
        <v>1</v>
      </c>
      <c r="I111" s="43" t="s">
        <v>70</v>
      </c>
      <c r="J111" s="33" t="n">
        <v>0.02</v>
      </c>
      <c r="K111" s="43" t="s">
        <v>66</v>
      </c>
      <c r="L111" s="35" t="n">
        <v>0.762</v>
      </c>
      <c r="M111" s="29" t="n">
        <v>0</v>
      </c>
      <c r="N111" s="36" t="n">
        <v>17330000</v>
      </c>
    </row>
    <row r="112" s="37" customFormat="true" ht="15" hidden="false" customHeight="true" outlineLevel="0" collapsed="false">
      <c r="A112" s="28" t="s">
        <v>159</v>
      </c>
      <c r="B112" s="28" t="s">
        <v>214</v>
      </c>
      <c r="C112" s="28" t="s">
        <v>76</v>
      </c>
      <c r="D112" s="29" t="s">
        <v>52</v>
      </c>
      <c r="E112" s="29" t="s">
        <v>64</v>
      </c>
      <c r="F112" s="30" t="n">
        <v>517</v>
      </c>
      <c r="G112" s="29" t="n">
        <v>648</v>
      </c>
      <c r="H112" s="31" t="n">
        <v>0.8</v>
      </c>
      <c r="I112" s="43" t="s">
        <v>70</v>
      </c>
      <c r="J112" s="33" t="n">
        <v>0.04</v>
      </c>
      <c r="K112" s="43" t="s">
        <v>66</v>
      </c>
      <c r="L112" s="35" t="n">
        <v>0.69</v>
      </c>
      <c r="M112" s="29" t="n">
        <v>0</v>
      </c>
      <c r="N112" s="36" t="n">
        <v>17830000</v>
      </c>
    </row>
    <row r="113" s="37" customFormat="true" ht="15" hidden="false" customHeight="true" outlineLevel="0" collapsed="false">
      <c r="A113" s="28" t="s">
        <v>122</v>
      </c>
      <c r="B113" s="28" t="s">
        <v>215</v>
      </c>
      <c r="C113" s="28" t="s">
        <v>124</v>
      </c>
      <c r="D113" s="29" t="s">
        <v>52</v>
      </c>
      <c r="E113" s="29" t="s">
        <v>64</v>
      </c>
      <c r="F113" s="30" t="n">
        <v>629</v>
      </c>
      <c r="G113" s="29" t="n">
        <v>1092</v>
      </c>
      <c r="H113" s="31" t="n">
        <v>0.58</v>
      </c>
      <c r="I113" s="32" t="s">
        <v>54</v>
      </c>
      <c r="J113" s="33" t="n">
        <v>0.06</v>
      </c>
      <c r="K113" s="43" t="s">
        <v>66</v>
      </c>
      <c r="L113" s="35" t="n">
        <v>0.754</v>
      </c>
      <c r="M113" s="29" t="n">
        <v>0</v>
      </c>
      <c r="N113" s="36" t="n">
        <v>15903000</v>
      </c>
    </row>
    <row r="114" s="37" customFormat="true" ht="15" hidden="false" customHeight="true" outlineLevel="0" collapsed="false">
      <c r="A114" s="28" t="s">
        <v>49</v>
      </c>
      <c r="B114" s="28" t="s">
        <v>216</v>
      </c>
      <c r="C114" s="28" t="s">
        <v>51</v>
      </c>
      <c r="D114" s="29" t="s">
        <v>52</v>
      </c>
      <c r="E114" s="29" t="s">
        <v>217</v>
      </c>
      <c r="F114" s="30" t="n">
        <v>583</v>
      </c>
      <c r="G114" s="29" t="n">
        <v>1176</v>
      </c>
      <c r="H114" s="31" t="n">
        <v>0.5</v>
      </c>
      <c r="I114" s="32" t="s">
        <v>54</v>
      </c>
      <c r="J114" s="33" t="n">
        <v>2.99</v>
      </c>
      <c r="K114" s="43" t="s">
        <v>66</v>
      </c>
      <c r="L114" s="35" t="n">
        <v>0.681</v>
      </c>
      <c r="M114" s="29" t="n">
        <v>0</v>
      </c>
      <c r="N114" s="36" t="n">
        <v>7402000</v>
      </c>
    </row>
    <row r="115" s="37" customFormat="true" ht="15" hidden="false" customHeight="true" outlineLevel="0" collapsed="false">
      <c r="A115" s="28" t="s">
        <v>90</v>
      </c>
      <c r="B115" s="28" t="s">
        <v>218</v>
      </c>
      <c r="C115" s="28" t="s">
        <v>69</v>
      </c>
      <c r="D115" s="29" t="s">
        <v>52</v>
      </c>
      <c r="E115" s="29" t="s">
        <v>53</v>
      </c>
      <c r="F115" s="30" t="n">
        <v>598</v>
      </c>
      <c r="G115" s="29" t="n">
        <v>600</v>
      </c>
      <c r="H115" s="31" t="n">
        <v>1</v>
      </c>
      <c r="I115" s="43" t="s">
        <v>70</v>
      </c>
      <c r="J115" s="33" t="n">
        <v>0</v>
      </c>
      <c r="K115" s="34" t="s">
        <v>55</v>
      </c>
      <c r="L115" s="35" t="n">
        <v>0.633</v>
      </c>
      <c r="M115" s="29" t="n">
        <v>0</v>
      </c>
      <c r="N115" s="36" t="n">
        <v>14824000</v>
      </c>
    </row>
    <row r="116" s="37" customFormat="true" ht="15" hidden="false" customHeight="true" outlineLevel="0" collapsed="false">
      <c r="A116" s="28" t="s">
        <v>49</v>
      </c>
      <c r="B116" s="28" t="s">
        <v>219</v>
      </c>
      <c r="C116" s="28" t="s">
        <v>51</v>
      </c>
      <c r="D116" s="29" t="s">
        <v>52</v>
      </c>
      <c r="E116" s="29" t="s">
        <v>64</v>
      </c>
      <c r="F116" s="30" t="n">
        <v>466</v>
      </c>
      <c r="G116" s="29" t="n">
        <v>624</v>
      </c>
      <c r="H116" s="31" t="n">
        <v>0.75</v>
      </c>
      <c r="I116" s="32" t="s">
        <v>54</v>
      </c>
      <c r="J116" s="33" t="n">
        <v>-0.07</v>
      </c>
      <c r="K116" s="32" t="s">
        <v>83</v>
      </c>
      <c r="L116" s="35" t="n">
        <v>0.437</v>
      </c>
      <c r="M116" s="29" t="n">
        <v>1</v>
      </c>
      <c r="N116" s="36" t="n">
        <v>9618000</v>
      </c>
    </row>
    <row r="117" s="37" customFormat="true" ht="15" hidden="false" customHeight="true" outlineLevel="0" collapsed="false">
      <c r="A117" s="28" t="s">
        <v>168</v>
      </c>
      <c r="B117" s="28" t="s">
        <v>220</v>
      </c>
      <c r="C117" s="28" t="s">
        <v>107</v>
      </c>
      <c r="D117" s="29" t="s">
        <v>52</v>
      </c>
      <c r="E117" s="29" t="s">
        <v>53</v>
      </c>
      <c r="F117" s="30" t="n">
        <v>286</v>
      </c>
      <c r="G117" s="29" t="n">
        <v>552</v>
      </c>
      <c r="H117" s="31" t="n">
        <v>0.52</v>
      </c>
      <c r="I117" s="32" t="s">
        <v>54</v>
      </c>
      <c r="J117" s="33" t="n">
        <v>2.04</v>
      </c>
      <c r="K117" s="32" t="s">
        <v>83</v>
      </c>
      <c r="L117" s="35" t="n">
        <v>0.375</v>
      </c>
      <c r="M117" s="29" t="n">
        <v>0</v>
      </c>
      <c r="N117" s="36" t="n">
        <v>11730000</v>
      </c>
    </row>
    <row r="118" s="37" customFormat="true" ht="15" hidden="false" customHeight="true" outlineLevel="0" collapsed="false">
      <c r="A118" s="28" t="s">
        <v>81</v>
      </c>
      <c r="B118" s="28" t="s">
        <v>221</v>
      </c>
      <c r="C118" s="28" t="e">
        <f aca="false">NA()</f>
        <v>#N/A</v>
      </c>
      <c r="D118" s="29" t="s">
        <v>60</v>
      </c>
      <c r="E118" s="29" t="s">
        <v>222</v>
      </c>
      <c r="F118" s="30" t="n">
        <v>86</v>
      </c>
      <c r="G118" s="29" t="n">
        <v>86</v>
      </c>
      <c r="H118" s="31" t="n">
        <v>1</v>
      </c>
      <c r="I118" s="43" t="s">
        <v>70</v>
      </c>
      <c r="J118" s="33" t="s">
        <v>56</v>
      </c>
      <c r="K118" s="30" t="s">
        <v>56</v>
      </c>
      <c r="L118" s="30" t="s">
        <v>56</v>
      </c>
      <c r="M118" s="29" t="s">
        <v>56</v>
      </c>
      <c r="N118" s="36" t="n">
        <v>0</v>
      </c>
    </row>
    <row r="119" s="37" customFormat="true" ht="15" hidden="false" customHeight="true" outlineLevel="0" collapsed="false">
      <c r="A119" s="38" t="s">
        <v>67</v>
      </c>
      <c r="B119" s="38" t="s">
        <v>223</v>
      </c>
      <c r="C119" s="38" t="s">
        <v>79</v>
      </c>
      <c r="D119" s="39" t="s">
        <v>52</v>
      </c>
      <c r="E119" s="39" t="s">
        <v>53</v>
      </c>
      <c r="F119" s="39" t="n">
        <v>298</v>
      </c>
      <c r="G119" s="39" t="n">
        <v>960</v>
      </c>
      <c r="H119" s="40" t="n">
        <v>0.31</v>
      </c>
      <c r="I119" s="32" t="s">
        <v>54</v>
      </c>
      <c r="J119" s="41" t="s">
        <v>56</v>
      </c>
      <c r="K119" s="30" t="s">
        <v>56</v>
      </c>
      <c r="L119" s="39" t="s">
        <v>56</v>
      </c>
      <c r="M119" s="39" t="s">
        <v>56</v>
      </c>
      <c r="N119" s="42" t="n">
        <v>9805000</v>
      </c>
    </row>
    <row r="120" s="37" customFormat="true" ht="15" hidden="false" customHeight="true" outlineLevel="0" collapsed="false">
      <c r="A120" s="28" t="s">
        <v>168</v>
      </c>
      <c r="B120" s="28" t="s">
        <v>224</v>
      </c>
      <c r="C120" s="28" t="s">
        <v>107</v>
      </c>
      <c r="D120" s="29" t="s">
        <v>52</v>
      </c>
      <c r="E120" s="29" t="s">
        <v>217</v>
      </c>
      <c r="F120" s="30" t="n">
        <v>381</v>
      </c>
      <c r="G120" s="29" t="n">
        <v>648</v>
      </c>
      <c r="H120" s="31" t="n">
        <v>0.59</v>
      </c>
      <c r="I120" s="32" t="s">
        <v>54</v>
      </c>
      <c r="J120" s="33" t="n">
        <v>1.61</v>
      </c>
      <c r="K120" s="30" t="s">
        <v>115</v>
      </c>
      <c r="L120" s="35" t="n">
        <v>0.19</v>
      </c>
      <c r="M120" s="29" t="n">
        <v>0</v>
      </c>
      <c r="N120" s="36" t="n">
        <v>15755000</v>
      </c>
    </row>
    <row r="121" s="37" customFormat="true" ht="15" hidden="false" customHeight="true" outlineLevel="0" collapsed="false">
      <c r="A121" s="28" t="s">
        <v>168</v>
      </c>
      <c r="B121" s="28" t="s">
        <v>225</v>
      </c>
      <c r="C121" s="28" t="s">
        <v>107</v>
      </c>
      <c r="D121" s="29" t="s">
        <v>52</v>
      </c>
      <c r="E121" s="29" t="s">
        <v>53</v>
      </c>
      <c r="F121" s="30" t="n">
        <v>602</v>
      </c>
      <c r="G121" s="29" t="n">
        <v>602</v>
      </c>
      <c r="H121" s="31" t="n">
        <v>1</v>
      </c>
      <c r="I121" s="43" t="s">
        <v>70</v>
      </c>
      <c r="J121" s="33" t="n">
        <v>0.09</v>
      </c>
      <c r="K121" s="32" t="s">
        <v>83</v>
      </c>
      <c r="L121" s="35" t="n">
        <v>0.4</v>
      </c>
      <c r="M121" s="29" t="n">
        <v>0</v>
      </c>
      <c r="N121" s="36" t="n">
        <v>1125000</v>
      </c>
    </row>
    <row r="122" s="37" customFormat="true" ht="15" hidden="false" customHeight="true" outlineLevel="0" collapsed="false">
      <c r="A122" s="28" t="s">
        <v>99</v>
      </c>
      <c r="B122" s="28" t="s">
        <v>226</v>
      </c>
      <c r="C122" s="28" t="s">
        <v>101</v>
      </c>
      <c r="D122" s="29" t="s">
        <v>52</v>
      </c>
      <c r="E122" s="29" t="s">
        <v>64</v>
      </c>
      <c r="F122" s="30" t="n">
        <v>965</v>
      </c>
      <c r="G122" s="29" t="n">
        <v>3984</v>
      </c>
      <c r="H122" s="31" t="n">
        <v>0.24</v>
      </c>
      <c r="I122" s="32" t="s">
        <v>54</v>
      </c>
      <c r="J122" s="33" t="n">
        <v>-0.33</v>
      </c>
      <c r="K122" s="32" t="s">
        <v>83</v>
      </c>
      <c r="L122" s="35" t="n">
        <v>0.397</v>
      </c>
      <c r="M122" s="29" t="n">
        <v>11</v>
      </c>
      <c r="N122" s="36" t="n">
        <v>91031000</v>
      </c>
    </row>
    <row r="123" s="37" customFormat="true" ht="15" hidden="false" customHeight="true" outlineLevel="0" collapsed="false">
      <c r="A123" s="28" t="s">
        <v>105</v>
      </c>
      <c r="B123" s="28" t="s">
        <v>227</v>
      </c>
      <c r="C123" s="28" t="s">
        <v>107</v>
      </c>
      <c r="D123" s="29" t="s">
        <v>60</v>
      </c>
      <c r="E123" s="29" t="s">
        <v>64</v>
      </c>
      <c r="F123" s="30" t="n">
        <v>267</v>
      </c>
      <c r="G123" s="29" t="n">
        <v>720</v>
      </c>
      <c r="H123" s="31" t="n">
        <v>0.37</v>
      </c>
      <c r="I123" s="32" t="s">
        <v>54</v>
      </c>
      <c r="J123" s="33" t="n">
        <v>-0.1</v>
      </c>
      <c r="K123" s="43" t="s">
        <v>66</v>
      </c>
      <c r="L123" s="35" t="n">
        <v>0.762</v>
      </c>
      <c r="M123" s="29" t="n">
        <v>0</v>
      </c>
      <c r="N123" s="36" t="n">
        <v>12188000</v>
      </c>
    </row>
    <row r="124" s="37" customFormat="true" ht="15" hidden="false" customHeight="true" outlineLevel="0" collapsed="false">
      <c r="A124" s="28" t="s">
        <v>162</v>
      </c>
      <c r="B124" s="28" t="s">
        <v>228</v>
      </c>
      <c r="C124" s="28" t="s">
        <v>98</v>
      </c>
      <c r="D124" s="29" t="s">
        <v>60</v>
      </c>
      <c r="E124" s="29" t="s">
        <v>132</v>
      </c>
      <c r="F124" s="30" t="n">
        <v>290</v>
      </c>
      <c r="G124" s="29" t="n">
        <v>247</v>
      </c>
      <c r="H124" s="31" t="n">
        <v>1.17</v>
      </c>
      <c r="I124" s="43" t="s">
        <v>70</v>
      </c>
      <c r="J124" s="33" t="n">
        <v>0.1</v>
      </c>
      <c r="K124" s="34" t="s">
        <v>55</v>
      </c>
      <c r="L124" s="35" t="n">
        <v>0.5</v>
      </c>
      <c r="M124" s="29" t="n">
        <v>0</v>
      </c>
      <c r="N124" s="36" t="n">
        <v>14031000</v>
      </c>
    </row>
    <row r="125" s="37" customFormat="true" ht="15" hidden="false" customHeight="true" outlineLevel="0" collapsed="false">
      <c r="A125" s="28" t="s">
        <v>81</v>
      </c>
      <c r="B125" s="28" t="s">
        <v>229</v>
      </c>
      <c r="C125" s="28" t="s">
        <v>63</v>
      </c>
      <c r="D125" s="29" t="s">
        <v>52</v>
      </c>
      <c r="E125" s="29" t="s">
        <v>53</v>
      </c>
      <c r="F125" s="30" t="n">
        <v>371</v>
      </c>
      <c r="G125" s="29" t="n">
        <v>816</v>
      </c>
      <c r="H125" s="31" t="n">
        <v>0.45</v>
      </c>
      <c r="I125" s="32" t="s">
        <v>54</v>
      </c>
      <c r="J125" s="33" t="s">
        <v>56</v>
      </c>
      <c r="K125" s="30" t="s">
        <v>115</v>
      </c>
      <c r="L125" s="35" t="n">
        <v>0.389</v>
      </c>
      <c r="M125" s="29" t="s">
        <v>56</v>
      </c>
      <c r="N125" s="36" t="n">
        <v>15982000</v>
      </c>
    </row>
    <row r="126" s="37" customFormat="true" ht="15" hidden="false" customHeight="true" outlineLevel="0" collapsed="false">
      <c r="A126" s="28" t="s">
        <v>81</v>
      </c>
      <c r="B126" s="28" t="s">
        <v>230</v>
      </c>
      <c r="C126" s="28" t="s">
        <v>63</v>
      </c>
      <c r="D126" s="29" t="s">
        <v>60</v>
      </c>
      <c r="E126" s="29" t="s">
        <v>53</v>
      </c>
      <c r="F126" s="30" t="n">
        <v>354</v>
      </c>
      <c r="G126" s="29" t="n">
        <v>330</v>
      </c>
      <c r="H126" s="31" t="n">
        <v>1.07</v>
      </c>
      <c r="I126" s="43" t="s">
        <v>70</v>
      </c>
      <c r="J126" s="33" t="n">
        <v>0.04</v>
      </c>
      <c r="K126" s="34" t="s">
        <v>55</v>
      </c>
      <c r="L126" s="35" t="n">
        <v>0.595</v>
      </c>
      <c r="M126" s="29" t="n">
        <v>0</v>
      </c>
      <c r="N126" s="36" t="n">
        <v>0</v>
      </c>
    </row>
    <row r="127" s="37" customFormat="true" ht="15" hidden="false" customHeight="true" outlineLevel="0" collapsed="false">
      <c r="A127" s="28" t="s">
        <v>99</v>
      </c>
      <c r="B127" s="28" t="s">
        <v>231</v>
      </c>
      <c r="C127" s="28" t="s">
        <v>101</v>
      </c>
      <c r="D127" s="29" t="s">
        <v>60</v>
      </c>
      <c r="E127" s="29" t="s">
        <v>53</v>
      </c>
      <c r="F127" s="30" t="n">
        <v>422</v>
      </c>
      <c r="G127" s="29" t="n">
        <v>390</v>
      </c>
      <c r="H127" s="31" t="n">
        <v>1.08</v>
      </c>
      <c r="I127" s="43" t="s">
        <v>70</v>
      </c>
      <c r="J127" s="33" t="n">
        <v>0</v>
      </c>
      <c r="K127" s="32" t="s">
        <v>83</v>
      </c>
      <c r="L127" s="35" t="n">
        <v>0.429</v>
      </c>
      <c r="M127" s="29" t="n">
        <v>0</v>
      </c>
      <c r="N127" s="36" t="n">
        <v>0</v>
      </c>
    </row>
    <row r="128" s="37" customFormat="true" ht="15" hidden="false" customHeight="true" outlineLevel="0" collapsed="false">
      <c r="A128" s="28" t="s">
        <v>84</v>
      </c>
      <c r="B128" s="28" t="s">
        <v>232</v>
      </c>
      <c r="C128" s="28" t="s">
        <v>73</v>
      </c>
      <c r="D128" s="29" t="s">
        <v>60</v>
      </c>
      <c r="E128" s="29" t="s">
        <v>53</v>
      </c>
      <c r="F128" s="30" t="n">
        <v>717</v>
      </c>
      <c r="G128" s="29" t="n">
        <v>690</v>
      </c>
      <c r="H128" s="31" t="n">
        <v>1.04</v>
      </c>
      <c r="I128" s="43" t="s">
        <v>70</v>
      </c>
      <c r="J128" s="33" t="n">
        <v>-0.02</v>
      </c>
      <c r="K128" s="34" t="s">
        <v>55</v>
      </c>
      <c r="L128" s="35" t="n">
        <v>0.643</v>
      </c>
      <c r="M128" s="29" t="n">
        <v>0</v>
      </c>
      <c r="N128" s="36" t="n">
        <v>0</v>
      </c>
    </row>
    <row r="129" s="37" customFormat="true" ht="15" hidden="false" customHeight="true" outlineLevel="0" collapsed="false">
      <c r="A129" s="28" t="s">
        <v>179</v>
      </c>
      <c r="B129" s="28" t="s">
        <v>233</v>
      </c>
      <c r="C129" s="28" t="s">
        <v>79</v>
      </c>
      <c r="D129" s="29" t="s">
        <v>60</v>
      </c>
      <c r="E129" s="29" t="s">
        <v>53</v>
      </c>
      <c r="F129" s="30" t="n">
        <v>672</v>
      </c>
      <c r="G129" s="29" t="n">
        <v>630</v>
      </c>
      <c r="H129" s="31" t="n">
        <v>1.07</v>
      </c>
      <c r="I129" s="43" t="s">
        <v>70</v>
      </c>
      <c r="J129" s="33" t="n">
        <v>0.07</v>
      </c>
      <c r="K129" s="43" t="s">
        <v>66</v>
      </c>
      <c r="L129" s="35" t="n">
        <v>0.786</v>
      </c>
      <c r="M129" s="29" t="n">
        <v>0</v>
      </c>
      <c r="N129" s="36" t="n">
        <v>1275000</v>
      </c>
    </row>
    <row r="130" s="37" customFormat="true" ht="15" hidden="false" customHeight="true" outlineLevel="0" collapsed="false">
      <c r="A130" s="28" t="s">
        <v>126</v>
      </c>
      <c r="B130" s="28" t="s">
        <v>234</v>
      </c>
      <c r="C130" s="28" t="s">
        <v>86</v>
      </c>
      <c r="D130" s="29" t="s">
        <v>52</v>
      </c>
      <c r="E130" s="29" t="s">
        <v>53</v>
      </c>
      <c r="F130" s="30" t="n">
        <v>552</v>
      </c>
      <c r="G130" s="29" t="n">
        <v>600</v>
      </c>
      <c r="H130" s="31" t="n">
        <v>0.92</v>
      </c>
      <c r="I130" s="43" t="s">
        <v>70</v>
      </c>
      <c r="J130" s="33" t="n">
        <v>-0.04</v>
      </c>
      <c r="K130" s="32" t="s">
        <v>83</v>
      </c>
      <c r="L130" s="35" t="n">
        <v>0.333</v>
      </c>
      <c r="M130" s="29" t="s">
        <v>56</v>
      </c>
      <c r="N130" s="36" t="n">
        <v>0</v>
      </c>
    </row>
    <row r="131" s="37" customFormat="true" ht="15" hidden="false" customHeight="true" outlineLevel="0" collapsed="false">
      <c r="A131" s="28" t="s">
        <v>74</v>
      </c>
      <c r="B131" s="28" t="s">
        <v>235</v>
      </c>
      <c r="C131" s="28" t="s">
        <v>76</v>
      </c>
      <c r="D131" s="29" t="s">
        <v>60</v>
      </c>
      <c r="E131" s="29" t="s">
        <v>53</v>
      </c>
      <c r="F131" s="30" t="n">
        <v>527</v>
      </c>
      <c r="G131" s="29" t="n">
        <v>420</v>
      </c>
      <c r="H131" s="31" t="n">
        <v>1.25</v>
      </c>
      <c r="I131" s="32" t="s">
        <v>65</v>
      </c>
      <c r="J131" s="33" t="n">
        <v>0.29</v>
      </c>
      <c r="K131" s="43" t="s">
        <v>66</v>
      </c>
      <c r="L131" s="35" t="n">
        <v>0.872</v>
      </c>
      <c r="M131" s="29" t="n">
        <v>0</v>
      </c>
      <c r="N131" s="36" t="n">
        <v>0</v>
      </c>
    </row>
    <row r="132" s="37" customFormat="true" ht="15" hidden="false" customHeight="true" outlineLevel="0" collapsed="false">
      <c r="A132" s="28" t="s">
        <v>126</v>
      </c>
      <c r="B132" s="28" t="s">
        <v>236</v>
      </c>
      <c r="C132" s="28" t="s">
        <v>124</v>
      </c>
      <c r="D132" s="29" t="s">
        <v>52</v>
      </c>
      <c r="E132" s="29" t="s">
        <v>53</v>
      </c>
      <c r="F132" s="30" t="n">
        <v>1412</v>
      </c>
      <c r="G132" s="29" t="n">
        <v>1470</v>
      </c>
      <c r="H132" s="31" t="n">
        <v>0.96</v>
      </c>
      <c r="I132" s="43" t="s">
        <v>70</v>
      </c>
      <c r="J132" s="33" t="n">
        <v>-0.04</v>
      </c>
      <c r="K132" s="32" t="s">
        <v>83</v>
      </c>
      <c r="L132" s="35" t="n">
        <v>0.433</v>
      </c>
      <c r="M132" s="29" t="s">
        <v>56</v>
      </c>
      <c r="N132" s="36" t="n">
        <v>0</v>
      </c>
    </row>
    <row r="133" s="37" customFormat="true" ht="15" hidden="false" customHeight="true" outlineLevel="0" collapsed="false">
      <c r="A133" s="28" t="s">
        <v>126</v>
      </c>
      <c r="B133" s="28" t="s">
        <v>237</v>
      </c>
      <c r="C133" s="28" t="s">
        <v>124</v>
      </c>
      <c r="D133" s="29" t="s">
        <v>60</v>
      </c>
      <c r="E133" s="29" t="s">
        <v>53</v>
      </c>
      <c r="F133" s="30" t="n">
        <v>587</v>
      </c>
      <c r="G133" s="29" t="n">
        <v>570</v>
      </c>
      <c r="H133" s="31" t="n">
        <v>1.03</v>
      </c>
      <c r="I133" s="43" t="s">
        <v>70</v>
      </c>
      <c r="J133" s="33" t="n">
        <v>0</v>
      </c>
      <c r="K133" s="30" t="s">
        <v>56</v>
      </c>
      <c r="L133" s="30" t="s">
        <v>56</v>
      </c>
      <c r="M133" s="29" t="s">
        <v>56</v>
      </c>
      <c r="N133" s="36" t="n">
        <v>0</v>
      </c>
    </row>
    <row r="134" s="37" customFormat="true" ht="15" hidden="false" customHeight="true" outlineLevel="0" collapsed="false">
      <c r="A134" s="28" t="s">
        <v>74</v>
      </c>
      <c r="B134" s="28" t="s">
        <v>238</v>
      </c>
      <c r="C134" s="28" t="s">
        <v>76</v>
      </c>
      <c r="D134" s="29" t="s">
        <v>52</v>
      </c>
      <c r="E134" s="29" t="s">
        <v>53</v>
      </c>
      <c r="F134" s="30" t="n">
        <v>865</v>
      </c>
      <c r="G134" s="29" t="n">
        <v>864</v>
      </c>
      <c r="H134" s="31" t="n">
        <v>1</v>
      </c>
      <c r="I134" s="43" t="s">
        <v>70</v>
      </c>
      <c r="J134" s="33" t="n">
        <v>0.03</v>
      </c>
      <c r="K134" s="34" t="s">
        <v>55</v>
      </c>
      <c r="L134" s="35" t="n">
        <v>0.633</v>
      </c>
      <c r="M134" s="29" t="s">
        <v>56</v>
      </c>
      <c r="N134" s="36" t="n">
        <v>0</v>
      </c>
    </row>
    <row r="135" s="37" customFormat="true" ht="15" hidden="false" customHeight="true" outlineLevel="0" collapsed="false">
      <c r="A135" s="28" t="s">
        <v>81</v>
      </c>
      <c r="B135" s="28" t="s">
        <v>239</v>
      </c>
      <c r="C135" s="28" t="s">
        <v>63</v>
      </c>
      <c r="D135" s="29" t="s">
        <v>60</v>
      </c>
      <c r="E135" s="29" t="s">
        <v>53</v>
      </c>
      <c r="F135" s="30" t="n">
        <v>406</v>
      </c>
      <c r="G135" s="29" t="n">
        <v>390</v>
      </c>
      <c r="H135" s="31" t="n">
        <v>1.04</v>
      </c>
      <c r="I135" s="43" t="s">
        <v>70</v>
      </c>
      <c r="J135" s="33" t="n">
        <v>-0.04</v>
      </c>
      <c r="K135" s="34" t="s">
        <v>55</v>
      </c>
      <c r="L135" s="35" t="n">
        <v>0.5</v>
      </c>
      <c r="M135" s="29" t="n">
        <v>0</v>
      </c>
      <c r="N135" s="36" t="n">
        <v>0</v>
      </c>
    </row>
    <row r="136" s="37" customFormat="true" ht="15" hidden="false" customHeight="true" outlineLevel="0" collapsed="false">
      <c r="A136" s="28" t="s">
        <v>194</v>
      </c>
      <c r="B136" s="28" t="s">
        <v>240</v>
      </c>
      <c r="C136" s="28" t="s">
        <v>51</v>
      </c>
      <c r="D136" s="29" t="s">
        <v>60</v>
      </c>
      <c r="E136" s="29" t="s">
        <v>53</v>
      </c>
      <c r="F136" s="30" t="n">
        <v>448</v>
      </c>
      <c r="G136" s="29" t="n">
        <v>450</v>
      </c>
      <c r="H136" s="31" t="n">
        <v>1</v>
      </c>
      <c r="I136" s="43" t="s">
        <v>70</v>
      </c>
      <c r="J136" s="33" t="n">
        <v>0.05</v>
      </c>
      <c r="K136" s="32" t="s">
        <v>83</v>
      </c>
      <c r="L136" s="35" t="n">
        <v>0.429</v>
      </c>
      <c r="M136" s="29" t="n">
        <v>0</v>
      </c>
      <c r="N136" s="36" t="n">
        <v>0</v>
      </c>
    </row>
    <row r="137" s="37" customFormat="true" ht="15" hidden="false" customHeight="true" outlineLevel="0" collapsed="false">
      <c r="A137" s="28" t="s">
        <v>141</v>
      </c>
      <c r="B137" s="28" t="s">
        <v>241</v>
      </c>
      <c r="C137" s="28" t="s">
        <v>79</v>
      </c>
      <c r="D137" s="29" t="s">
        <v>60</v>
      </c>
      <c r="E137" s="29" t="s">
        <v>53</v>
      </c>
      <c r="F137" s="30" t="n">
        <v>500</v>
      </c>
      <c r="G137" s="29" t="n">
        <v>420</v>
      </c>
      <c r="H137" s="31" t="n">
        <v>1.19</v>
      </c>
      <c r="I137" s="43" t="s">
        <v>70</v>
      </c>
      <c r="J137" s="33" t="n">
        <v>0</v>
      </c>
      <c r="K137" s="43" t="s">
        <v>66</v>
      </c>
      <c r="L137" s="35" t="n">
        <v>0.81</v>
      </c>
      <c r="M137" s="29" t="n">
        <v>0</v>
      </c>
      <c r="N137" s="36" t="n">
        <v>0</v>
      </c>
    </row>
    <row r="138" s="37" customFormat="true" ht="15" hidden="false" customHeight="true" outlineLevel="0" collapsed="false">
      <c r="A138" s="28" t="s">
        <v>96</v>
      </c>
      <c r="B138" s="28" t="s">
        <v>242</v>
      </c>
      <c r="C138" s="28" t="s">
        <v>98</v>
      </c>
      <c r="D138" s="29" t="s">
        <v>60</v>
      </c>
      <c r="E138" s="29" t="s">
        <v>53</v>
      </c>
      <c r="F138" s="30" t="n">
        <v>725</v>
      </c>
      <c r="G138" s="29" t="n">
        <v>660</v>
      </c>
      <c r="H138" s="31" t="n">
        <v>1.1</v>
      </c>
      <c r="I138" s="43" t="s">
        <v>70</v>
      </c>
      <c r="J138" s="33" t="n">
        <v>0</v>
      </c>
      <c r="K138" s="43" t="s">
        <v>66</v>
      </c>
      <c r="L138" s="35" t="n">
        <v>0.738</v>
      </c>
      <c r="M138" s="29" t="n">
        <v>0</v>
      </c>
      <c r="N138" s="36" t="n">
        <v>0</v>
      </c>
    </row>
    <row r="139" s="37" customFormat="true" ht="15" hidden="false" customHeight="true" outlineLevel="0" collapsed="false">
      <c r="A139" s="28" t="s">
        <v>113</v>
      </c>
      <c r="B139" s="28" t="s">
        <v>243</v>
      </c>
      <c r="C139" s="28" t="s">
        <v>98</v>
      </c>
      <c r="D139" s="29" t="s">
        <v>60</v>
      </c>
      <c r="E139" s="29" t="s">
        <v>64</v>
      </c>
      <c r="F139" s="30" t="n">
        <v>507</v>
      </c>
      <c r="G139" s="29" t="n">
        <v>810</v>
      </c>
      <c r="H139" s="31" t="n">
        <v>0.63</v>
      </c>
      <c r="I139" s="32" t="s">
        <v>54</v>
      </c>
      <c r="J139" s="33" t="n">
        <v>-0.15</v>
      </c>
      <c r="K139" s="32" t="s">
        <v>83</v>
      </c>
      <c r="L139" s="35" t="n">
        <v>0.429</v>
      </c>
      <c r="M139" s="29" t="n">
        <v>6</v>
      </c>
      <c r="N139" s="36" t="n">
        <v>3694000</v>
      </c>
    </row>
    <row r="140" s="37" customFormat="true" ht="15" hidden="false" customHeight="true" outlineLevel="0" collapsed="false">
      <c r="A140" s="28" t="s">
        <v>57</v>
      </c>
      <c r="B140" s="28" t="s">
        <v>244</v>
      </c>
      <c r="C140" s="28" t="s">
        <v>59</v>
      </c>
      <c r="D140" s="29" t="s">
        <v>52</v>
      </c>
      <c r="E140" s="29" t="s">
        <v>64</v>
      </c>
      <c r="F140" s="30" t="n">
        <v>574</v>
      </c>
      <c r="G140" s="29" t="n">
        <v>684</v>
      </c>
      <c r="H140" s="31" t="n">
        <v>0.84</v>
      </c>
      <c r="I140" s="43" t="s">
        <v>70</v>
      </c>
      <c r="J140" s="33" t="n">
        <v>-0.44</v>
      </c>
      <c r="K140" s="32" t="s">
        <v>83</v>
      </c>
      <c r="L140" s="35" t="n">
        <v>0.341</v>
      </c>
      <c r="M140" s="29" t="n">
        <v>4</v>
      </c>
      <c r="N140" s="36" t="n">
        <v>16758000</v>
      </c>
    </row>
    <row r="141" s="37" customFormat="true" ht="15" hidden="false" customHeight="true" outlineLevel="0" collapsed="false">
      <c r="A141" s="28" t="s">
        <v>57</v>
      </c>
      <c r="B141" s="28" t="s">
        <v>245</v>
      </c>
      <c r="C141" s="28" t="s">
        <v>59</v>
      </c>
      <c r="D141" s="29" t="s">
        <v>60</v>
      </c>
      <c r="E141" s="29" t="s">
        <v>64</v>
      </c>
      <c r="F141" s="30" t="n">
        <v>278</v>
      </c>
      <c r="G141" s="29" t="n">
        <v>420</v>
      </c>
      <c r="H141" s="31" t="n">
        <v>0.66</v>
      </c>
      <c r="I141" s="32" t="s">
        <v>54</v>
      </c>
      <c r="J141" s="33" t="n">
        <v>-0.14</v>
      </c>
      <c r="K141" s="43" t="s">
        <v>66</v>
      </c>
      <c r="L141" s="35" t="n">
        <v>0.738</v>
      </c>
      <c r="M141" s="29" t="n">
        <v>0</v>
      </c>
      <c r="N141" s="36" t="n">
        <v>9367000</v>
      </c>
    </row>
    <row r="142" s="37" customFormat="true" ht="15" hidden="false" customHeight="true" outlineLevel="0" collapsed="false">
      <c r="A142" s="28" t="s">
        <v>61</v>
      </c>
      <c r="B142" s="28" t="s">
        <v>246</v>
      </c>
      <c r="C142" s="28" t="s">
        <v>63</v>
      </c>
      <c r="D142" s="29" t="s">
        <v>60</v>
      </c>
      <c r="E142" s="29" t="s">
        <v>64</v>
      </c>
      <c r="F142" s="30" t="n">
        <v>617</v>
      </c>
      <c r="G142" s="29" t="n">
        <v>660</v>
      </c>
      <c r="H142" s="31" t="n">
        <v>0.93</v>
      </c>
      <c r="I142" s="43" t="s">
        <v>70</v>
      </c>
      <c r="J142" s="33" t="n">
        <v>-0.13</v>
      </c>
      <c r="K142" s="32" t="s">
        <v>83</v>
      </c>
      <c r="L142" s="35" t="n">
        <v>0.357</v>
      </c>
      <c r="M142" s="29" t="n">
        <v>1</v>
      </c>
      <c r="N142" s="36" t="n">
        <v>14551000</v>
      </c>
    </row>
    <row r="143" s="37" customFormat="true" ht="15" hidden="false" customHeight="true" outlineLevel="0" collapsed="false">
      <c r="A143" s="28" t="s">
        <v>105</v>
      </c>
      <c r="B143" s="28" t="s">
        <v>247</v>
      </c>
      <c r="C143" s="28" t="s">
        <v>107</v>
      </c>
      <c r="D143" s="29" t="s">
        <v>52</v>
      </c>
      <c r="E143" s="29" t="s">
        <v>64</v>
      </c>
      <c r="F143" s="30" t="n">
        <v>891</v>
      </c>
      <c r="G143" s="29" t="n">
        <v>3144</v>
      </c>
      <c r="H143" s="31" t="n">
        <v>0.28</v>
      </c>
      <c r="I143" s="32" t="s">
        <v>54</v>
      </c>
      <c r="J143" s="33" t="n">
        <v>-0.44</v>
      </c>
      <c r="K143" s="32" t="s">
        <v>83</v>
      </c>
      <c r="L143" s="35" t="n">
        <v>0.397</v>
      </c>
      <c r="M143" s="29" t="n">
        <v>17</v>
      </c>
      <c r="N143" s="36" t="n">
        <v>13032000</v>
      </c>
    </row>
    <row r="144" s="37" customFormat="true" ht="15" hidden="false" customHeight="true" outlineLevel="0" collapsed="false">
      <c r="A144" s="28" t="s">
        <v>74</v>
      </c>
      <c r="B144" s="28" t="s">
        <v>248</v>
      </c>
      <c r="C144" s="28" t="s">
        <v>76</v>
      </c>
      <c r="D144" s="29" t="s">
        <v>60</v>
      </c>
      <c r="E144" s="29" t="s">
        <v>64</v>
      </c>
      <c r="F144" s="30" t="n">
        <v>716</v>
      </c>
      <c r="G144" s="29" t="n">
        <v>690</v>
      </c>
      <c r="H144" s="31" t="n">
        <v>1.04</v>
      </c>
      <c r="I144" s="43" t="s">
        <v>70</v>
      </c>
      <c r="J144" s="33" t="n">
        <v>0.07</v>
      </c>
      <c r="K144" s="43" t="s">
        <v>66</v>
      </c>
      <c r="L144" s="35" t="n">
        <v>0.714</v>
      </c>
      <c r="M144" s="29" t="n">
        <v>0</v>
      </c>
      <c r="N144" s="36" t="n">
        <v>18257000</v>
      </c>
    </row>
    <row r="145" s="37" customFormat="true" ht="15" hidden="false" customHeight="true" outlineLevel="0" collapsed="false">
      <c r="A145" s="28" t="s">
        <v>90</v>
      </c>
      <c r="B145" s="28" t="s">
        <v>249</v>
      </c>
      <c r="C145" s="28" t="s">
        <v>69</v>
      </c>
      <c r="D145" s="29" t="s">
        <v>60</v>
      </c>
      <c r="E145" s="29" t="s">
        <v>64</v>
      </c>
      <c r="F145" s="30" t="n">
        <v>1125</v>
      </c>
      <c r="G145" s="29" t="n">
        <v>1080</v>
      </c>
      <c r="H145" s="31" t="n">
        <v>1.04</v>
      </c>
      <c r="I145" s="43" t="s">
        <v>70</v>
      </c>
      <c r="J145" s="33" t="n">
        <v>-0.12</v>
      </c>
      <c r="K145" s="43" t="s">
        <v>66</v>
      </c>
      <c r="L145" s="35" t="n">
        <v>0.905</v>
      </c>
      <c r="M145" s="29" t="n">
        <v>0</v>
      </c>
      <c r="N145" s="36" t="n">
        <v>20772000</v>
      </c>
    </row>
    <row r="146" s="37" customFormat="true" ht="15" hidden="false" customHeight="true" outlineLevel="0" collapsed="false">
      <c r="A146" s="28" t="s">
        <v>122</v>
      </c>
      <c r="B146" s="28" t="s">
        <v>250</v>
      </c>
      <c r="C146" s="28" t="s">
        <v>124</v>
      </c>
      <c r="D146" s="29" t="s">
        <v>60</v>
      </c>
      <c r="E146" s="29" t="s">
        <v>64</v>
      </c>
      <c r="F146" s="30" t="n">
        <v>553</v>
      </c>
      <c r="G146" s="29" t="n">
        <v>570</v>
      </c>
      <c r="H146" s="31" t="n">
        <v>0.97</v>
      </c>
      <c r="I146" s="43" t="s">
        <v>70</v>
      </c>
      <c r="J146" s="33" t="n">
        <v>-0.09</v>
      </c>
      <c r="K146" s="43" t="s">
        <v>66</v>
      </c>
      <c r="L146" s="35" t="n">
        <v>0.762</v>
      </c>
      <c r="M146" s="29" t="n">
        <v>0</v>
      </c>
      <c r="N146" s="36" t="n">
        <v>14754000</v>
      </c>
    </row>
    <row r="147" s="37" customFormat="true" ht="15" hidden="false" customHeight="true" outlineLevel="0" collapsed="false">
      <c r="A147" s="28" t="s">
        <v>81</v>
      </c>
      <c r="B147" s="28" t="s">
        <v>251</v>
      </c>
      <c r="C147" s="28" t="s">
        <v>63</v>
      </c>
      <c r="D147" s="29" t="s">
        <v>60</v>
      </c>
      <c r="E147" s="29" t="s">
        <v>64</v>
      </c>
      <c r="F147" s="30" t="n">
        <v>272</v>
      </c>
      <c r="G147" s="29" t="n">
        <v>270</v>
      </c>
      <c r="H147" s="31" t="n">
        <v>1.01</v>
      </c>
      <c r="I147" s="43" t="s">
        <v>70</v>
      </c>
      <c r="J147" s="33" t="n">
        <v>-0.03</v>
      </c>
      <c r="K147" s="34" t="s">
        <v>55</v>
      </c>
      <c r="L147" s="35" t="n">
        <v>0.667</v>
      </c>
      <c r="M147" s="29" t="n">
        <v>0</v>
      </c>
      <c r="N147" s="36" t="n">
        <v>2867000</v>
      </c>
    </row>
    <row r="148" s="37" customFormat="true" ht="15" hidden="false" customHeight="true" outlineLevel="0" collapsed="false">
      <c r="A148" s="28" t="s">
        <v>145</v>
      </c>
      <c r="B148" s="28" t="s">
        <v>252</v>
      </c>
      <c r="C148" s="28" t="s">
        <v>101</v>
      </c>
      <c r="D148" s="29" t="s">
        <v>60</v>
      </c>
      <c r="E148" s="29" t="s">
        <v>64</v>
      </c>
      <c r="F148" s="30" t="n">
        <v>565</v>
      </c>
      <c r="G148" s="29" t="n">
        <v>690</v>
      </c>
      <c r="H148" s="31" t="n">
        <v>0.82</v>
      </c>
      <c r="I148" s="43" t="s">
        <v>70</v>
      </c>
      <c r="J148" s="33" t="n">
        <v>-0.03</v>
      </c>
      <c r="K148" s="34" t="s">
        <v>55</v>
      </c>
      <c r="L148" s="35" t="n">
        <v>0.667</v>
      </c>
      <c r="M148" s="29" t="n">
        <v>0</v>
      </c>
      <c r="N148" s="36" t="n">
        <v>16547000</v>
      </c>
    </row>
    <row r="149" s="37" customFormat="true" ht="15" hidden="false" customHeight="true" outlineLevel="0" collapsed="false">
      <c r="A149" s="28" t="s">
        <v>205</v>
      </c>
      <c r="B149" s="28" t="s">
        <v>253</v>
      </c>
      <c r="C149" s="28" t="s">
        <v>59</v>
      </c>
      <c r="D149" s="29" t="s">
        <v>52</v>
      </c>
      <c r="E149" s="29" t="s">
        <v>64</v>
      </c>
      <c r="F149" s="30" t="n">
        <v>433</v>
      </c>
      <c r="G149" s="29" t="n">
        <v>624</v>
      </c>
      <c r="H149" s="31" t="n">
        <v>0.69</v>
      </c>
      <c r="I149" s="32" t="s">
        <v>54</v>
      </c>
      <c r="J149" s="33" t="n">
        <v>0.24</v>
      </c>
      <c r="K149" s="32" t="s">
        <v>83</v>
      </c>
      <c r="L149" s="35" t="n">
        <v>0.419</v>
      </c>
      <c r="M149" s="29" t="n">
        <v>1</v>
      </c>
      <c r="N149" s="36" t="n">
        <v>1500000</v>
      </c>
    </row>
    <row r="150" s="37" customFormat="true" ht="15" hidden="false" customHeight="true" outlineLevel="0" collapsed="false">
      <c r="A150" s="28" t="s">
        <v>162</v>
      </c>
      <c r="B150" s="28" t="s">
        <v>254</v>
      </c>
      <c r="C150" s="28" t="s">
        <v>73</v>
      </c>
      <c r="D150" s="29" t="s">
        <v>60</v>
      </c>
      <c r="E150" s="29" t="s">
        <v>64</v>
      </c>
      <c r="F150" s="30" t="n">
        <v>1052</v>
      </c>
      <c r="G150" s="29" t="n">
        <v>720</v>
      </c>
      <c r="H150" s="31" t="n">
        <v>1.46</v>
      </c>
      <c r="I150" s="32" t="s">
        <v>65</v>
      </c>
      <c r="J150" s="33" t="n">
        <v>-0.05</v>
      </c>
      <c r="K150" s="43" t="s">
        <v>66</v>
      </c>
      <c r="L150" s="35" t="n">
        <v>0.738</v>
      </c>
      <c r="M150" s="29" t="n">
        <v>0</v>
      </c>
      <c r="N150" s="36" t="n">
        <v>2021000</v>
      </c>
    </row>
    <row r="151" s="37" customFormat="true" ht="15" hidden="false" customHeight="true" outlineLevel="0" collapsed="false">
      <c r="A151" s="28" t="s">
        <v>179</v>
      </c>
      <c r="B151" s="28" t="s">
        <v>255</v>
      </c>
      <c r="C151" s="28" t="s">
        <v>107</v>
      </c>
      <c r="D151" s="29" t="s">
        <v>60</v>
      </c>
      <c r="E151" s="29" t="s">
        <v>64</v>
      </c>
      <c r="F151" s="30" t="n">
        <v>298</v>
      </c>
      <c r="G151" s="29" t="n">
        <v>240</v>
      </c>
      <c r="H151" s="31" t="n">
        <v>1.24</v>
      </c>
      <c r="I151" s="32" t="s">
        <v>65</v>
      </c>
      <c r="J151" s="33" t="n">
        <v>-0.1</v>
      </c>
      <c r="K151" s="34" t="s">
        <v>55</v>
      </c>
      <c r="L151" s="35" t="n">
        <v>0.69</v>
      </c>
      <c r="M151" s="29" t="n">
        <v>0</v>
      </c>
      <c r="N151" s="36" t="n">
        <v>11353000</v>
      </c>
    </row>
    <row r="152" s="37" customFormat="true" ht="15" hidden="false" customHeight="true" outlineLevel="0" collapsed="false">
      <c r="A152" s="28" t="s">
        <v>205</v>
      </c>
      <c r="B152" s="28" t="s">
        <v>256</v>
      </c>
      <c r="C152" s="28" t="s">
        <v>59</v>
      </c>
      <c r="D152" s="29" t="s">
        <v>52</v>
      </c>
      <c r="E152" s="29" t="s">
        <v>217</v>
      </c>
      <c r="F152" s="30" t="n">
        <v>160</v>
      </c>
      <c r="G152" s="29" t="n">
        <v>192</v>
      </c>
      <c r="H152" s="31" t="n">
        <v>0.83</v>
      </c>
      <c r="I152" s="43" t="s">
        <v>70</v>
      </c>
      <c r="J152" s="33" t="n">
        <v>0.06</v>
      </c>
      <c r="K152" s="32" t="s">
        <v>83</v>
      </c>
      <c r="L152" s="35" t="n">
        <v>0.125</v>
      </c>
      <c r="M152" s="29" t="n">
        <v>2</v>
      </c>
      <c r="N152" s="36" t="n">
        <v>0</v>
      </c>
    </row>
    <row r="153" s="37" customFormat="true" ht="15" hidden="false" customHeight="true" outlineLevel="0" collapsed="false">
      <c r="A153" s="28" t="s">
        <v>126</v>
      </c>
      <c r="B153" s="28" t="s">
        <v>257</v>
      </c>
      <c r="C153" s="28" t="s">
        <v>86</v>
      </c>
      <c r="D153" s="29" t="s">
        <v>60</v>
      </c>
      <c r="E153" s="29" t="s">
        <v>64</v>
      </c>
      <c r="F153" s="30" t="n">
        <v>459</v>
      </c>
      <c r="G153" s="29" t="n">
        <v>1020</v>
      </c>
      <c r="H153" s="31" t="n">
        <v>0.45</v>
      </c>
      <c r="I153" s="32" t="s">
        <v>54</v>
      </c>
      <c r="J153" s="33" t="n">
        <v>-0.25</v>
      </c>
      <c r="K153" s="34" t="s">
        <v>55</v>
      </c>
      <c r="L153" s="35" t="n">
        <v>0.571</v>
      </c>
      <c r="M153" s="29" t="n">
        <v>0</v>
      </c>
      <c r="N153" s="36" t="n">
        <v>15460000</v>
      </c>
    </row>
    <row r="154" s="37" customFormat="true" ht="15" hidden="false" customHeight="true" outlineLevel="0" collapsed="false">
      <c r="A154" s="28" t="s">
        <v>90</v>
      </c>
      <c r="B154" s="28" t="s">
        <v>258</v>
      </c>
      <c r="C154" s="28" t="s">
        <v>69</v>
      </c>
      <c r="D154" s="29" t="s">
        <v>60</v>
      </c>
      <c r="E154" s="29" t="s">
        <v>64</v>
      </c>
      <c r="F154" s="30" t="n">
        <v>716</v>
      </c>
      <c r="G154" s="29" t="n">
        <v>540</v>
      </c>
      <c r="H154" s="31" t="n">
        <v>1.33</v>
      </c>
      <c r="I154" s="32" t="s">
        <v>65</v>
      </c>
      <c r="J154" s="33" t="n">
        <v>0.38</v>
      </c>
      <c r="K154" s="43" t="s">
        <v>66</v>
      </c>
      <c r="L154" s="35" t="n">
        <v>0.929</v>
      </c>
      <c r="M154" s="29" t="n">
        <v>0</v>
      </c>
      <c r="N154" s="36" t="n">
        <v>1000000</v>
      </c>
    </row>
    <row r="155" s="37" customFormat="true" ht="15" hidden="false" customHeight="true" outlineLevel="0" collapsed="false">
      <c r="A155" s="28" t="s">
        <v>191</v>
      </c>
      <c r="B155" s="28" t="s">
        <v>259</v>
      </c>
      <c r="C155" s="28" t="s">
        <v>193</v>
      </c>
      <c r="D155" s="29" t="s">
        <v>60</v>
      </c>
      <c r="E155" s="29" t="s">
        <v>64</v>
      </c>
      <c r="F155" s="30" t="n">
        <v>703</v>
      </c>
      <c r="G155" s="29" t="n">
        <v>1110</v>
      </c>
      <c r="H155" s="31" t="n">
        <v>0.63</v>
      </c>
      <c r="I155" s="32" t="s">
        <v>54</v>
      </c>
      <c r="J155" s="33" t="n">
        <v>-0.05</v>
      </c>
      <c r="K155" s="34" t="s">
        <v>55</v>
      </c>
      <c r="L155" s="35" t="n">
        <v>0.667</v>
      </c>
      <c r="M155" s="29" t="n">
        <v>0</v>
      </c>
      <c r="N155" s="36" t="n">
        <v>20585000</v>
      </c>
    </row>
    <row r="156" s="37" customFormat="true" ht="15" hidden="false" customHeight="true" outlineLevel="0" collapsed="false">
      <c r="A156" s="28" t="s">
        <v>191</v>
      </c>
      <c r="B156" s="28" t="s">
        <v>260</v>
      </c>
      <c r="C156" s="28" t="s">
        <v>193</v>
      </c>
      <c r="D156" s="29" t="s">
        <v>60</v>
      </c>
      <c r="E156" s="29" t="s">
        <v>64</v>
      </c>
      <c r="F156" s="30" t="n">
        <v>614</v>
      </c>
      <c r="G156" s="29" t="n">
        <v>780</v>
      </c>
      <c r="H156" s="31" t="n">
        <v>0.79</v>
      </c>
      <c r="I156" s="32" t="s">
        <v>54</v>
      </c>
      <c r="J156" s="33" t="n">
        <v>-0.08</v>
      </c>
      <c r="K156" s="32" t="s">
        <v>83</v>
      </c>
      <c r="L156" s="35" t="n">
        <v>0.357</v>
      </c>
      <c r="M156" s="29" t="n">
        <v>1</v>
      </c>
      <c r="N156" s="36" t="n">
        <v>15578000</v>
      </c>
    </row>
    <row r="157" s="37" customFormat="true" ht="15" hidden="false" customHeight="true" outlineLevel="0" collapsed="false">
      <c r="A157" s="28" t="s">
        <v>81</v>
      </c>
      <c r="B157" s="28" t="s">
        <v>261</v>
      </c>
      <c r="C157" s="28" t="s">
        <v>63</v>
      </c>
      <c r="D157" s="29" t="s">
        <v>52</v>
      </c>
      <c r="E157" s="29" t="s">
        <v>64</v>
      </c>
      <c r="F157" s="30" t="n">
        <v>558</v>
      </c>
      <c r="G157" s="29" t="n">
        <v>1536</v>
      </c>
      <c r="H157" s="31" t="n">
        <v>0.36</v>
      </c>
      <c r="I157" s="32" t="s">
        <v>54</v>
      </c>
      <c r="J157" s="33" t="n">
        <v>-0.39</v>
      </c>
      <c r="K157" s="32" t="s">
        <v>83</v>
      </c>
      <c r="L157" s="35" t="n">
        <v>0.286</v>
      </c>
      <c r="M157" s="29" t="n">
        <v>11</v>
      </c>
      <c r="N157" s="36" t="n">
        <v>16198000</v>
      </c>
    </row>
    <row r="158" s="37" customFormat="true" ht="15" hidden="false" customHeight="true" outlineLevel="0" collapsed="false">
      <c r="A158" s="28" t="s">
        <v>90</v>
      </c>
      <c r="B158" s="28" t="s">
        <v>262</v>
      </c>
      <c r="C158" s="28" t="s">
        <v>69</v>
      </c>
      <c r="D158" s="29" t="s">
        <v>60</v>
      </c>
      <c r="E158" s="29" t="s">
        <v>64</v>
      </c>
      <c r="F158" s="30" t="n">
        <v>281</v>
      </c>
      <c r="G158" s="29" t="n">
        <v>330</v>
      </c>
      <c r="H158" s="31" t="n">
        <v>0.85</v>
      </c>
      <c r="I158" s="43" t="s">
        <v>70</v>
      </c>
      <c r="J158" s="33" t="n">
        <v>0.31</v>
      </c>
      <c r="K158" s="34" t="s">
        <v>55</v>
      </c>
      <c r="L158" s="35" t="n">
        <v>0.643</v>
      </c>
      <c r="M158" s="29" t="n">
        <v>0</v>
      </c>
      <c r="N158" s="36" t="n">
        <v>6380000</v>
      </c>
    </row>
    <row r="159" s="37" customFormat="true" ht="15" hidden="false" customHeight="true" outlineLevel="0" collapsed="false">
      <c r="A159" s="28" t="s">
        <v>168</v>
      </c>
      <c r="B159" s="28" t="s">
        <v>263</v>
      </c>
      <c r="C159" s="28" t="s">
        <v>107</v>
      </c>
      <c r="D159" s="29" t="s">
        <v>52</v>
      </c>
      <c r="E159" s="29" t="s">
        <v>64</v>
      </c>
      <c r="F159" s="30" t="n">
        <v>387</v>
      </c>
      <c r="G159" s="29" t="n">
        <v>1200</v>
      </c>
      <c r="H159" s="31" t="n">
        <v>0.32</v>
      </c>
      <c r="I159" s="32" t="s">
        <v>54</v>
      </c>
      <c r="J159" s="33" t="n">
        <v>-0.46</v>
      </c>
      <c r="K159" s="32" t="s">
        <v>83</v>
      </c>
      <c r="L159" s="35" t="n">
        <v>0.183</v>
      </c>
      <c r="M159" s="29" t="n">
        <v>11</v>
      </c>
      <c r="N159" s="36" t="n">
        <v>11730000</v>
      </c>
    </row>
    <row r="160" s="37" customFormat="true" ht="15" hidden="false" customHeight="true" outlineLevel="0" collapsed="false">
      <c r="A160" s="28" t="s">
        <v>205</v>
      </c>
      <c r="B160" s="28" t="s">
        <v>264</v>
      </c>
      <c r="C160" s="28" t="s">
        <v>59</v>
      </c>
      <c r="D160" s="29" t="s">
        <v>60</v>
      </c>
      <c r="E160" s="29" t="s">
        <v>64</v>
      </c>
      <c r="F160" s="30" t="n">
        <v>279</v>
      </c>
      <c r="G160" s="29" t="n">
        <v>720</v>
      </c>
      <c r="H160" s="31" t="n">
        <v>0.39</v>
      </c>
      <c r="I160" s="32" t="s">
        <v>54</v>
      </c>
      <c r="J160" s="33" t="n">
        <v>-0.28</v>
      </c>
      <c r="K160" s="32" t="s">
        <v>83</v>
      </c>
      <c r="L160" s="35" t="n">
        <v>0.476</v>
      </c>
      <c r="M160" s="29" t="n">
        <v>9</v>
      </c>
      <c r="N160" s="36" t="n">
        <v>7801000</v>
      </c>
    </row>
    <row r="161" s="37" customFormat="true" ht="15" hidden="false" customHeight="true" outlineLevel="0" collapsed="false">
      <c r="A161" s="28" t="s">
        <v>126</v>
      </c>
      <c r="B161" s="28" t="s">
        <v>265</v>
      </c>
      <c r="C161" s="28" t="s">
        <v>86</v>
      </c>
      <c r="D161" s="29" t="s">
        <v>60</v>
      </c>
      <c r="E161" s="29" t="s">
        <v>64</v>
      </c>
      <c r="F161" s="30" t="n">
        <v>458</v>
      </c>
      <c r="G161" s="29" t="n">
        <v>630</v>
      </c>
      <c r="H161" s="31" t="n">
        <v>0.73</v>
      </c>
      <c r="I161" s="32" t="s">
        <v>54</v>
      </c>
      <c r="J161" s="33" t="n">
        <v>-0.19</v>
      </c>
      <c r="K161" s="34" t="s">
        <v>55</v>
      </c>
      <c r="L161" s="35" t="n">
        <v>0.548</v>
      </c>
      <c r="M161" s="29" t="n">
        <v>0</v>
      </c>
      <c r="N161" s="36" t="n">
        <v>1191000</v>
      </c>
    </row>
    <row r="162" s="37" customFormat="true" ht="15" hidden="false" customHeight="true" outlineLevel="0" collapsed="false">
      <c r="A162" s="28" t="s">
        <v>81</v>
      </c>
      <c r="B162" s="28" t="s">
        <v>266</v>
      </c>
      <c r="C162" s="28" t="s">
        <v>124</v>
      </c>
      <c r="D162" s="29" t="s">
        <v>60</v>
      </c>
      <c r="E162" s="29" t="s">
        <v>64</v>
      </c>
      <c r="F162" s="30" t="n">
        <v>245</v>
      </c>
      <c r="G162" s="29" t="n">
        <v>360</v>
      </c>
      <c r="H162" s="31" t="n">
        <f aca="false">F162/G162</f>
        <v>0.680555555555556</v>
      </c>
      <c r="I162" s="32" t="s">
        <v>54</v>
      </c>
      <c r="J162" s="33" t="n">
        <v>-0.14</v>
      </c>
      <c r="K162" s="34" t="s">
        <v>55</v>
      </c>
      <c r="L162" s="35" t="n">
        <v>0.667</v>
      </c>
      <c r="M162" s="29" t="n">
        <v>5</v>
      </c>
      <c r="N162" s="36" t="n">
        <v>6167000</v>
      </c>
    </row>
    <row r="163" s="37" customFormat="true" ht="15" hidden="false" customHeight="true" outlineLevel="0" collapsed="false">
      <c r="A163" s="28" t="s">
        <v>162</v>
      </c>
      <c r="B163" s="28" t="s">
        <v>267</v>
      </c>
      <c r="C163" s="28" t="s">
        <v>98</v>
      </c>
      <c r="D163" s="29" t="s">
        <v>52</v>
      </c>
      <c r="E163" s="29" t="s">
        <v>64</v>
      </c>
      <c r="F163" s="30" t="n">
        <v>3060</v>
      </c>
      <c r="G163" s="29" t="n">
        <v>2772</v>
      </c>
      <c r="H163" s="31" t="n">
        <v>1.1</v>
      </c>
      <c r="I163" s="43" t="s">
        <v>70</v>
      </c>
      <c r="J163" s="33" t="n">
        <v>-0.14</v>
      </c>
      <c r="K163" s="32" t="s">
        <v>83</v>
      </c>
      <c r="L163" s="35" t="n">
        <v>0.421</v>
      </c>
      <c r="M163" s="29" t="n">
        <v>4</v>
      </c>
      <c r="N163" s="36" t="n">
        <v>22659000</v>
      </c>
    </row>
    <row r="164" s="37" customFormat="true" ht="15" hidden="false" customHeight="true" outlineLevel="0" collapsed="false">
      <c r="A164" s="28" t="s">
        <v>81</v>
      </c>
      <c r="B164" s="28" t="s">
        <v>268</v>
      </c>
      <c r="C164" s="28" t="s">
        <v>124</v>
      </c>
      <c r="D164" s="29" t="s">
        <v>60</v>
      </c>
      <c r="E164" s="29" t="s">
        <v>64</v>
      </c>
      <c r="F164" s="30" t="n">
        <v>474</v>
      </c>
      <c r="G164" s="29" t="n">
        <v>900</v>
      </c>
      <c r="H164" s="31" t="n">
        <v>0.53</v>
      </c>
      <c r="I164" s="32" t="s">
        <v>54</v>
      </c>
      <c r="J164" s="33" t="n">
        <v>0.02</v>
      </c>
      <c r="K164" s="34" t="s">
        <v>55</v>
      </c>
      <c r="L164" s="35" t="n">
        <v>0.524</v>
      </c>
      <c r="M164" s="29" t="n">
        <v>6</v>
      </c>
      <c r="N164" s="36" t="n">
        <v>3417000</v>
      </c>
    </row>
    <row r="165" s="37" customFormat="true" ht="15" hidden="false" customHeight="true" outlineLevel="0" collapsed="false">
      <c r="A165" s="28" t="s">
        <v>162</v>
      </c>
      <c r="B165" s="28" t="s">
        <v>269</v>
      </c>
      <c r="C165" s="28" t="s">
        <v>73</v>
      </c>
      <c r="D165" s="29" t="s">
        <v>60</v>
      </c>
      <c r="E165" s="29" t="s">
        <v>64</v>
      </c>
      <c r="F165" s="30" t="n">
        <v>754</v>
      </c>
      <c r="G165" s="29" t="n">
        <v>750</v>
      </c>
      <c r="H165" s="31" t="n">
        <v>1.01</v>
      </c>
      <c r="I165" s="43" t="s">
        <v>70</v>
      </c>
      <c r="J165" s="33" t="n">
        <v>-0.12</v>
      </c>
      <c r="K165" s="34" t="s">
        <v>55</v>
      </c>
      <c r="L165" s="35" t="n">
        <v>0.5</v>
      </c>
      <c r="M165" s="29" t="n">
        <v>0</v>
      </c>
      <c r="N165" s="36" t="n">
        <v>2585000</v>
      </c>
    </row>
    <row r="166" s="37" customFormat="true" ht="15" hidden="false" customHeight="true" outlineLevel="0" collapsed="false">
      <c r="A166" s="28" t="s">
        <v>88</v>
      </c>
      <c r="B166" s="28" t="s">
        <v>270</v>
      </c>
      <c r="C166" s="28" t="s">
        <v>79</v>
      </c>
      <c r="D166" s="29" t="s">
        <v>60</v>
      </c>
      <c r="E166" s="29" t="s">
        <v>64</v>
      </c>
      <c r="F166" s="30" t="n">
        <v>584</v>
      </c>
      <c r="G166" s="29" t="n">
        <v>1080</v>
      </c>
      <c r="H166" s="31" t="n">
        <v>0.54</v>
      </c>
      <c r="I166" s="32" t="s">
        <v>54</v>
      </c>
      <c r="J166" s="33" t="n">
        <v>-0.16</v>
      </c>
      <c r="K166" s="32" t="s">
        <v>83</v>
      </c>
      <c r="L166" s="35" t="n">
        <v>0.476</v>
      </c>
      <c r="M166" s="29" t="n">
        <v>1</v>
      </c>
      <c r="N166" s="36" t="n">
        <v>6026000</v>
      </c>
    </row>
    <row r="167" s="37" customFormat="true" ht="15" hidden="false" customHeight="true" outlineLevel="0" collapsed="false">
      <c r="A167" s="28" t="s">
        <v>84</v>
      </c>
      <c r="B167" s="28" t="s">
        <v>271</v>
      </c>
      <c r="C167" s="28" t="s">
        <v>86</v>
      </c>
      <c r="D167" s="29" t="s">
        <v>60</v>
      </c>
      <c r="E167" s="29" t="s">
        <v>64</v>
      </c>
      <c r="F167" s="30" t="n">
        <v>291</v>
      </c>
      <c r="G167" s="29" t="n">
        <v>600</v>
      </c>
      <c r="H167" s="31" t="n">
        <v>0.49</v>
      </c>
      <c r="I167" s="32" t="s">
        <v>54</v>
      </c>
      <c r="J167" s="33" t="n">
        <v>-0.42</v>
      </c>
      <c r="K167" s="34" t="s">
        <v>55</v>
      </c>
      <c r="L167" s="35" t="n">
        <v>0.5</v>
      </c>
      <c r="M167" s="29" t="n">
        <v>0</v>
      </c>
      <c r="N167" s="36" t="n">
        <v>300000</v>
      </c>
    </row>
    <row r="168" s="37" customFormat="true" ht="15" hidden="false" customHeight="true" outlineLevel="0" collapsed="false">
      <c r="A168" s="28" t="s">
        <v>162</v>
      </c>
      <c r="B168" s="28" t="s">
        <v>272</v>
      </c>
      <c r="C168" s="28" t="s">
        <v>73</v>
      </c>
      <c r="D168" s="29" t="s">
        <v>60</v>
      </c>
      <c r="E168" s="29" t="s">
        <v>64</v>
      </c>
      <c r="F168" s="30" t="n">
        <v>980</v>
      </c>
      <c r="G168" s="29" t="n">
        <v>1080</v>
      </c>
      <c r="H168" s="31" t="n">
        <v>0.91</v>
      </c>
      <c r="I168" s="43" t="s">
        <v>70</v>
      </c>
      <c r="J168" s="33" t="n">
        <v>-0.35</v>
      </c>
      <c r="K168" s="34" t="s">
        <v>55</v>
      </c>
      <c r="L168" s="35" t="n">
        <v>0.5</v>
      </c>
      <c r="M168" s="29" t="n">
        <v>0</v>
      </c>
      <c r="N168" s="36" t="n">
        <v>16457000</v>
      </c>
    </row>
    <row r="169" s="37" customFormat="true" ht="15" hidden="false" customHeight="true" outlineLevel="0" collapsed="false">
      <c r="A169" s="28" t="s">
        <v>96</v>
      </c>
      <c r="B169" s="28" t="s">
        <v>273</v>
      </c>
      <c r="C169" s="28" t="s">
        <v>98</v>
      </c>
      <c r="D169" s="29" t="s">
        <v>60</v>
      </c>
      <c r="E169" s="29" t="s">
        <v>64</v>
      </c>
      <c r="F169" s="30" t="n">
        <v>1051</v>
      </c>
      <c r="G169" s="29" t="n">
        <v>720</v>
      </c>
      <c r="H169" s="31" t="n">
        <v>1.46</v>
      </c>
      <c r="I169" s="32" t="s">
        <v>65</v>
      </c>
      <c r="J169" s="33" t="n">
        <v>-0.09</v>
      </c>
      <c r="K169" s="32" t="s">
        <v>83</v>
      </c>
      <c r="L169" s="35" t="n">
        <v>0.476</v>
      </c>
      <c r="M169" s="29" t="n">
        <v>1</v>
      </c>
      <c r="N169" s="36" t="n">
        <v>13561000</v>
      </c>
    </row>
    <row r="170" s="37" customFormat="true" ht="15" hidden="false" customHeight="true" outlineLevel="0" collapsed="false">
      <c r="A170" s="28" t="s">
        <v>57</v>
      </c>
      <c r="B170" s="28" t="s">
        <v>274</v>
      </c>
      <c r="C170" s="28" t="s">
        <v>59</v>
      </c>
      <c r="D170" s="29" t="s">
        <v>60</v>
      </c>
      <c r="E170" s="29" t="s">
        <v>64</v>
      </c>
      <c r="F170" s="30" t="n">
        <v>549</v>
      </c>
      <c r="G170" s="29" t="n">
        <v>900</v>
      </c>
      <c r="H170" s="31" t="n">
        <v>0.61</v>
      </c>
      <c r="I170" s="32" t="s">
        <v>54</v>
      </c>
      <c r="J170" s="33" t="n">
        <v>-0.09</v>
      </c>
      <c r="K170" s="34" t="s">
        <v>55</v>
      </c>
      <c r="L170" s="35" t="n">
        <v>0.571</v>
      </c>
      <c r="M170" s="29" t="n">
        <v>0</v>
      </c>
      <c r="N170" s="36" t="n">
        <v>900000</v>
      </c>
    </row>
    <row r="171" s="37" customFormat="true" ht="15" hidden="false" customHeight="true" outlineLevel="0" collapsed="false">
      <c r="A171" s="28" t="s">
        <v>90</v>
      </c>
      <c r="B171" s="28" t="s">
        <v>275</v>
      </c>
      <c r="C171" s="28" t="s">
        <v>69</v>
      </c>
      <c r="D171" s="29" t="s">
        <v>60</v>
      </c>
      <c r="E171" s="29" t="s">
        <v>64</v>
      </c>
      <c r="F171" s="30" t="n">
        <v>280</v>
      </c>
      <c r="G171" s="29" t="n">
        <v>240</v>
      </c>
      <c r="H171" s="31" t="n">
        <v>1.17</v>
      </c>
      <c r="I171" s="43" t="s">
        <v>70</v>
      </c>
      <c r="J171" s="33" t="n">
        <v>-0.03</v>
      </c>
      <c r="K171" s="43" t="s">
        <v>66</v>
      </c>
      <c r="L171" s="35" t="n">
        <v>1</v>
      </c>
      <c r="M171" s="29" t="n">
        <v>0</v>
      </c>
      <c r="N171" s="36" t="n">
        <v>6026000</v>
      </c>
    </row>
    <row r="172" s="37" customFormat="true" ht="15" hidden="false" customHeight="true" outlineLevel="0" collapsed="false">
      <c r="A172" s="28" t="s">
        <v>136</v>
      </c>
      <c r="B172" s="28" t="s">
        <v>276</v>
      </c>
      <c r="C172" s="28" t="s">
        <v>138</v>
      </c>
      <c r="D172" s="29" t="s">
        <v>60</v>
      </c>
      <c r="E172" s="29" t="s">
        <v>64</v>
      </c>
      <c r="F172" s="30" t="n">
        <v>395</v>
      </c>
      <c r="G172" s="29" t="n">
        <v>1080</v>
      </c>
      <c r="H172" s="31" t="n">
        <v>0.37</v>
      </c>
      <c r="I172" s="32" t="s">
        <v>54</v>
      </c>
      <c r="J172" s="33" t="n">
        <v>-0.15</v>
      </c>
      <c r="K172" s="34" t="s">
        <v>55</v>
      </c>
      <c r="L172" s="35" t="n">
        <v>0.548</v>
      </c>
      <c r="M172" s="29" t="n">
        <v>0</v>
      </c>
      <c r="N172" s="36" t="n">
        <v>13815000</v>
      </c>
    </row>
    <row r="173" s="37" customFormat="true" ht="15" hidden="false" customHeight="true" outlineLevel="0" collapsed="false">
      <c r="A173" s="28" t="s">
        <v>99</v>
      </c>
      <c r="B173" s="28" t="s">
        <v>277</v>
      </c>
      <c r="C173" s="28" t="s">
        <v>101</v>
      </c>
      <c r="D173" s="29" t="s">
        <v>60</v>
      </c>
      <c r="E173" s="29" t="s">
        <v>64</v>
      </c>
      <c r="F173" s="30" t="n">
        <v>549</v>
      </c>
      <c r="G173" s="29" t="n">
        <v>750</v>
      </c>
      <c r="H173" s="31" t="n">
        <v>0.73</v>
      </c>
      <c r="I173" s="32" t="s">
        <v>54</v>
      </c>
      <c r="J173" s="33" t="n">
        <v>0.12</v>
      </c>
      <c r="K173" s="34" t="s">
        <v>55</v>
      </c>
      <c r="L173" s="35" t="n">
        <v>0.524</v>
      </c>
      <c r="M173" s="29" t="n">
        <v>6</v>
      </c>
      <c r="N173" s="36" t="n">
        <v>5328000</v>
      </c>
    </row>
    <row r="174" s="37" customFormat="true" ht="15" hidden="false" customHeight="true" outlineLevel="0" collapsed="false">
      <c r="A174" s="28" t="s">
        <v>168</v>
      </c>
      <c r="B174" s="28" t="s">
        <v>278</v>
      </c>
      <c r="C174" s="28" t="s">
        <v>107</v>
      </c>
      <c r="D174" s="29" t="s">
        <v>60</v>
      </c>
      <c r="E174" s="29" t="s">
        <v>64</v>
      </c>
      <c r="F174" s="30" t="n">
        <v>202</v>
      </c>
      <c r="G174" s="29" t="n">
        <v>810</v>
      </c>
      <c r="H174" s="31" t="n">
        <v>0.25</v>
      </c>
      <c r="I174" s="32" t="s">
        <v>54</v>
      </c>
      <c r="J174" s="33" t="n">
        <v>-0.2</v>
      </c>
      <c r="K174" s="34" t="s">
        <v>55</v>
      </c>
      <c r="L174" s="35" t="n">
        <v>0.524</v>
      </c>
      <c r="M174" s="29" t="n">
        <v>0</v>
      </c>
      <c r="N174" s="36" t="n">
        <v>9869000</v>
      </c>
    </row>
    <row r="175" s="37" customFormat="true" ht="15" hidden="false" customHeight="true" outlineLevel="0" collapsed="false">
      <c r="A175" s="28" t="s">
        <v>159</v>
      </c>
      <c r="B175" s="28" t="s">
        <v>279</v>
      </c>
      <c r="C175" s="28" t="s">
        <v>76</v>
      </c>
      <c r="D175" s="29" t="s">
        <v>60</v>
      </c>
      <c r="E175" s="29" t="s">
        <v>64</v>
      </c>
      <c r="F175" s="30" t="n">
        <v>844</v>
      </c>
      <c r="G175" s="29" t="n">
        <v>630</v>
      </c>
      <c r="H175" s="31" t="n">
        <v>1.34</v>
      </c>
      <c r="I175" s="32" t="s">
        <v>65</v>
      </c>
      <c r="J175" s="33" t="n">
        <v>0.03</v>
      </c>
      <c r="K175" s="43" t="s">
        <v>66</v>
      </c>
      <c r="L175" s="35" t="n">
        <v>0.786</v>
      </c>
      <c r="M175" s="29" t="n">
        <v>0</v>
      </c>
      <c r="N175" s="36" t="n">
        <v>2895000</v>
      </c>
    </row>
    <row r="176" s="37" customFormat="true" ht="15" hidden="false" customHeight="true" outlineLevel="0" collapsed="false">
      <c r="A176" s="28" t="s">
        <v>88</v>
      </c>
      <c r="B176" s="28" t="s">
        <v>280</v>
      </c>
      <c r="C176" s="28" t="s">
        <v>69</v>
      </c>
      <c r="D176" s="29" t="s">
        <v>52</v>
      </c>
      <c r="E176" s="29" t="s">
        <v>64</v>
      </c>
      <c r="F176" s="30" t="n">
        <v>187</v>
      </c>
      <c r="G176" s="29" t="n">
        <v>192</v>
      </c>
      <c r="H176" s="31" t="n">
        <v>0.97</v>
      </c>
      <c r="I176" s="43" t="s">
        <v>70</v>
      </c>
      <c r="J176" s="33" t="n">
        <v>-0.14</v>
      </c>
      <c r="K176" s="43" t="s">
        <v>66</v>
      </c>
      <c r="L176" s="35" t="n">
        <v>0.864</v>
      </c>
      <c r="M176" s="29" t="n">
        <v>0</v>
      </c>
      <c r="N176" s="36" t="n">
        <v>0</v>
      </c>
    </row>
    <row r="177" s="37" customFormat="true" ht="15" hidden="false" customHeight="true" outlineLevel="0" collapsed="false">
      <c r="A177" s="28" t="s">
        <v>84</v>
      </c>
      <c r="B177" s="28" t="s">
        <v>281</v>
      </c>
      <c r="C177" s="28" t="s">
        <v>73</v>
      </c>
      <c r="D177" s="29" t="s">
        <v>60</v>
      </c>
      <c r="E177" s="29" t="s">
        <v>64</v>
      </c>
      <c r="F177" s="30" t="n">
        <v>334</v>
      </c>
      <c r="G177" s="29" t="n">
        <v>630</v>
      </c>
      <c r="H177" s="31" t="n">
        <v>0.53</v>
      </c>
      <c r="I177" s="32" t="s">
        <v>54</v>
      </c>
      <c r="J177" s="33" t="n">
        <v>-0.21</v>
      </c>
      <c r="K177" s="32" t="s">
        <v>83</v>
      </c>
      <c r="L177" s="35" t="n">
        <v>0.143</v>
      </c>
      <c r="M177" s="29" t="n">
        <v>5</v>
      </c>
      <c r="N177" s="36" t="n">
        <v>13761000</v>
      </c>
    </row>
    <row r="178" s="37" customFormat="true" ht="15" hidden="false" customHeight="true" outlineLevel="0" collapsed="false">
      <c r="A178" s="28" t="s">
        <v>105</v>
      </c>
      <c r="B178" s="28" t="s">
        <v>282</v>
      </c>
      <c r="C178" s="28" t="s">
        <v>107</v>
      </c>
      <c r="D178" s="29" t="s">
        <v>60</v>
      </c>
      <c r="E178" s="29" t="s">
        <v>64</v>
      </c>
      <c r="F178" s="30" t="n">
        <v>807</v>
      </c>
      <c r="G178" s="29" t="n">
        <v>1140</v>
      </c>
      <c r="H178" s="31" t="n">
        <v>0.71</v>
      </c>
      <c r="I178" s="32" t="s">
        <v>54</v>
      </c>
      <c r="J178" s="33" t="n">
        <v>-0.15</v>
      </c>
      <c r="K178" s="34" t="s">
        <v>55</v>
      </c>
      <c r="L178" s="35" t="n">
        <v>0.571</v>
      </c>
      <c r="M178" s="29" t="n">
        <v>3</v>
      </c>
      <c r="N178" s="36" t="n">
        <v>32449000</v>
      </c>
    </row>
    <row r="179" s="37" customFormat="true" ht="15" hidden="false" customHeight="true" outlineLevel="0" collapsed="false">
      <c r="A179" s="28" t="s">
        <v>159</v>
      </c>
      <c r="B179" s="28" t="s">
        <v>283</v>
      </c>
      <c r="C179" s="28" t="s">
        <v>76</v>
      </c>
      <c r="D179" s="29" t="s">
        <v>60</v>
      </c>
      <c r="E179" s="29" t="s">
        <v>64</v>
      </c>
      <c r="F179" s="30" t="n">
        <v>785</v>
      </c>
      <c r="G179" s="29" t="n">
        <v>540</v>
      </c>
      <c r="H179" s="31" t="n">
        <v>1.45</v>
      </c>
      <c r="I179" s="32" t="s">
        <v>65</v>
      </c>
      <c r="J179" s="33" t="n">
        <v>0.09</v>
      </c>
      <c r="K179" s="43" t="s">
        <v>66</v>
      </c>
      <c r="L179" s="35" t="n">
        <v>0.762</v>
      </c>
      <c r="M179" s="29" t="n">
        <v>0</v>
      </c>
      <c r="N179" s="36" t="n">
        <v>8096000</v>
      </c>
    </row>
    <row r="180" s="37" customFormat="true" ht="15" hidden="false" customHeight="true" outlineLevel="0" collapsed="false">
      <c r="A180" s="28" t="s">
        <v>90</v>
      </c>
      <c r="B180" s="28" t="s">
        <v>284</v>
      </c>
      <c r="C180" s="28" t="s">
        <v>69</v>
      </c>
      <c r="D180" s="29" t="s">
        <v>60</v>
      </c>
      <c r="E180" s="29" t="s">
        <v>64</v>
      </c>
      <c r="F180" s="30" t="n">
        <v>1620</v>
      </c>
      <c r="G180" s="29" t="n">
        <v>1920</v>
      </c>
      <c r="H180" s="31" t="n">
        <v>0.84</v>
      </c>
      <c r="I180" s="43" t="s">
        <v>70</v>
      </c>
      <c r="J180" s="33" t="n">
        <v>-0.01</v>
      </c>
      <c r="K180" s="43" t="s">
        <v>66</v>
      </c>
      <c r="L180" s="35" t="n">
        <v>0.881</v>
      </c>
      <c r="M180" s="29" t="n">
        <v>0</v>
      </c>
      <c r="N180" s="36" t="n">
        <v>12162000</v>
      </c>
    </row>
    <row r="181" s="37" customFormat="true" ht="15" hidden="false" customHeight="true" outlineLevel="0" collapsed="false">
      <c r="A181" s="38" t="s">
        <v>74</v>
      </c>
      <c r="B181" s="38" t="s">
        <v>285</v>
      </c>
      <c r="C181" s="38" t="s">
        <v>76</v>
      </c>
      <c r="D181" s="39" t="s">
        <v>60</v>
      </c>
      <c r="E181" s="39" t="s">
        <v>64</v>
      </c>
      <c r="F181" s="39" t="n">
        <v>415</v>
      </c>
      <c r="G181" s="39" t="n">
        <v>480</v>
      </c>
      <c r="H181" s="40" t="n">
        <v>0.86</v>
      </c>
      <c r="I181" s="43" t="s">
        <v>70</v>
      </c>
      <c r="J181" s="41" t="n">
        <v>0.58</v>
      </c>
      <c r="K181" s="43" t="s">
        <v>66</v>
      </c>
      <c r="L181" s="44" t="n">
        <v>0.861</v>
      </c>
      <c r="M181" s="39" t="n">
        <v>0</v>
      </c>
      <c r="N181" s="42" t="n">
        <v>1500000</v>
      </c>
    </row>
    <row r="182" s="37" customFormat="true" ht="15" hidden="false" customHeight="true" outlineLevel="0" collapsed="false">
      <c r="A182" s="28" t="s">
        <v>99</v>
      </c>
      <c r="B182" s="28" t="s">
        <v>286</v>
      </c>
      <c r="C182" s="28" t="s">
        <v>101</v>
      </c>
      <c r="D182" s="29" t="s">
        <v>60</v>
      </c>
      <c r="E182" s="29" t="s">
        <v>64</v>
      </c>
      <c r="F182" s="30" t="n">
        <v>631</v>
      </c>
      <c r="G182" s="29" t="n">
        <v>660</v>
      </c>
      <c r="H182" s="31" t="n">
        <v>0.96</v>
      </c>
      <c r="I182" s="43" t="s">
        <v>70</v>
      </c>
      <c r="J182" s="33" t="n">
        <v>-0.06</v>
      </c>
      <c r="K182" s="43" t="s">
        <v>66</v>
      </c>
      <c r="L182" s="35" t="n">
        <v>0.762</v>
      </c>
      <c r="M182" s="29" t="n">
        <v>0</v>
      </c>
      <c r="N182" s="36" t="n">
        <v>1000000</v>
      </c>
    </row>
    <row r="183" s="37" customFormat="true" ht="15" hidden="false" customHeight="true" outlineLevel="0" collapsed="false">
      <c r="A183" s="28" t="s">
        <v>136</v>
      </c>
      <c r="B183" s="28" t="s">
        <v>287</v>
      </c>
      <c r="C183" s="28" t="s">
        <v>138</v>
      </c>
      <c r="D183" s="29" t="s">
        <v>60</v>
      </c>
      <c r="E183" s="29" t="s">
        <v>64</v>
      </c>
      <c r="F183" s="30" t="n">
        <v>433</v>
      </c>
      <c r="G183" s="29" t="n">
        <v>630</v>
      </c>
      <c r="H183" s="31" t="n">
        <v>0.69</v>
      </c>
      <c r="I183" s="32" t="s">
        <v>54</v>
      </c>
      <c r="J183" s="33" t="n">
        <v>-0.08</v>
      </c>
      <c r="K183" s="34" t="s">
        <v>55</v>
      </c>
      <c r="L183" s="35" t="n">
        <v>0.5</v>
      </c>
      <c r="M183" s="29" t="n">
        <v>0</v>
      </c>
      <c r="N183" s="36" t="n">
        <v>3539000</v>
      </c>
    </row>
    <row r="184" s="37" customFormat="true" ht="15" hidden="false" customHeight="true" outlineLevel="0" collapsed="false">
      <c r="A184" s="28" t="s">
        <v>49</v>
      </c>
      <c r="B184" s="28" t="s">
        <v>288</v>
      </c>
      <c r="C184" s="28" t="s">
        <v>51</v>
      </c>
      <c r="D184" s="29" t="s">
        <v>60</v>
      </c>
      <c r="E184" s="29" t="s">
        <v>64</v>
      </c>
      <c r="F184" s="30" t="n">
        <v>295</v>
      </c>
      <c r="G184" s="29" t="n">
        <v>510</v>
      </c>
      <c r="H184" s="31" t="n">
        <v>0.58</v>
      </c>
      <c r="I184" s="32" t="s">
        <v>54</v>
      </c>
      <c r="J184" s="33" t="n">
        <v>-0.15</v>
      </c>
      <c r="K184" s="32" t="s">
        <v>83</v>
      </c>
      <c r="L184" s="35" t="n">
        <v>0.262</v>
      </c>
      <c r="M184" s="29" t="n">
        <v>9</v>
      </c>
      <c r="N184" s="36" t="n">
        <v>6802000</v>
      </c>
    </row>
    <row r="185" s="37" customFormat="true" ht="15" hidden="false" customHeight="true" outlineLevel="0" collapsed="false">
      <c r="A185" s="28" t="s">
        <v>148</v>
      </c>
      <c r="B185" s="28" t="s">
        <v>289</v>
      </c>
      <c r="C185" s="28" t="s">
        <v>98</v>
      </c>
      <c r="D185" s="29" t="s">
        <v>60</v>
      </c>
      <c r="E185" s="29" t="s">
        <v>64</v>
      </c>
      <c r="F185" s="30" t="n">
        <v>640</v>
      </c>
      <c r="G185" s="29" t="n">
        <v>420</v>
      </c>
      <c r="H185" s="31" t="n">
        <v>1.52</v>
      </c>
      <c r="I185" s="32" t="s">
        <v>65</v>
      </c>
      <c r="J185" s="33" t="n">
        <v>0.03</v>
      </c>
      <c r="K185" s="43" t="s">
        <v>66</v>
      </c>
      <c r="L185" s="35" t="n">
        <v>0.786</v>
      </c>
      <c r="M185" s="29" t="n">
        <v>0</v>
      </c>
      <c r="N185" s="36" t="n">
        <v>5430000</v>
      </c>
    </row>
    <row r="186" s="37" customFormat="true" ht="15" hidden="false" customHeight="true" outlineLevel="0" collapsed="false">
      <c r="A186" s="28" t="s">
        <v>57</v>
      </c>
      <c r="B186" s="28" t="s">
        <v>290</v>
      </c>
      <c r="C186" s="28" t="s">
        <v>59</v>
      </c>
      <c r="D186" s="29" t="s">
        <v>52</v>
      </c>
      <c r="E186" s="29" t="s">
        <v>64</v>
      </c>
      <c r="F186" s="30" t="n">
        <v>316</v>
      </c>
      <c r="G186" s="29" t="n">
        <v>984</v>
      </c>
      <c r="H186" s="31" t="n">
        <v>0.32</v>
      </c>
      <c r="I186" s="32" t="s">
        <v>54</v>
      </c>
      <c r="J186" s="33" t="n">
        <v>-0.37</v>
      </c>
      <c r="K186" s="32" t="s">
        <v>83</v>
      </c>
      <c r="L186" s="35" t="n">
        <v>0.413</v>
      </c>
      <c r="M186" s="29" t="n">
        <v>5</v>
      </c>
      <c r="N186" s="36" t="n">
        <v>18878000</v>
      </c>
    </row>
    <row r="187" s="37" customFormat="true" ht="15" hidden="false" customHeight="true" outlineLevel="0" collapsed="false">
      <c r="A187" s="28" t="s">
        <v>49</v>
      </c>
      <c r="B187" s="28" t="s">
        <v>291</v>
      </c>
      <c r="C187" s="28" t="s">
        <v>51</v>
      </c>
      <c r="D187" s="29" t="s">
        <v>60</v>
      </c>
      <c r="E187" s="29" t="s">
        <v>64</v>
      </c>
      <c r="F187" s="30" t="n">
        <v>242</v>
      </c>
      <c r="G187" s="29" t="n">
        <v>690</v>
      </c>
      <c r="H187" s="31" t="n">
        <v>0.35</v>
      </c>
      <c r="I187" s="32" t="s">
        <v>54</v>
      </c>
      <c r="J187" s="33" t="n">
        <v>0.03</v>
      </c>
      <c r="K187" s="32" t="s">
        <v>83</v>
      </c>
      <c r="L187" s="35" t="n">
        <v>0.429</v>
      </c>
      <c r="M187" s="29" t="n">
        <v>4</v>
      </c>
      <c r="N187" s="36" t="n">
        <v>21015000</v>
      </c>
    </row>
    <row r="188" s="37" customFormat="true" ht="15" hidden="false" customHeight="true" outlineLevel="0" collapsed="false">
      <c r="A188" s="28" t="s">
        <v>179</v>
      </c>
      <c r="B188" s="28" t="s">
        <v>292</v>
      </c>
      <c r="C188" s="28" t="s">
        <v>79</v>
      </c>
      <c r="D188" s="29" t="s">
        <v>60</v>
      </c>
      <c r="E188" s="29" t="s">
        <v>64</v>
      </c>
      <c r="F188" s="30" t="n">
        <v>353</v>
      </c>
      <c r="G188" s="29" t="n">
        <v>330</v>
      </c>
      <c r="H188" s="31" t="n">
        <v>1.07</v>
      </c>
      <c r="I188" s="43" t="s">
        <v>70</v>
      </c>
      <c r="J188" s="33" t="n">
        <v>0.14</v>
      </c>
      <c r="K188" s="43" t="s">
        <v>66</v>
      </c>
      <c r="L188" s="35" t="n">
        <v>0.738</v>
      </c>
      <c r="M188" s="29" t="n">
        <v>0</v>
      </c>
      <c r="N188" s="36" t="n">
        <v>9120000</v>
      </c>
    </row>
    <row r="189" s="37" customFormat="true" ht="15" hidden="false" customHeight="true" outlineLevel="0" collapsed="false">
      <c r="A189" s="28" t="s">
        <v>81</v>
      </c>
      <c r="B189" s="28" t="s">
        <v>293</v>
      </c>
      <c r="C189" s="28" t="s">
        <v>63</v>
      </c>
      <c r="D189" s="29" t="s">
        <v>60</v>
      </c>
      <c r="E189" s="29" t="s">
        <v>64</v>
      </c>
      <c r="F189" s="30" t="n">
        <v>174</v>
      </c>
      <c r="G189" s="29" t="n">
        <v>420</v>
      </c>
      <c r="H189" s="31" t="n">
        <v>0.41</v>
      </c>
      <c r="I189" s="32" t="s">
        <v>54</v>
      </c>
      <c r="J189" s="33" t="n">
        <v>-0.28</v>
      </c>
      <c r="K189" s="32" t="s">
        <v>83</v>
      </c>
      <c r="L189" s="35" t="n">
        <v>0.476</v>
      </c>
      <c r="M189" s="29" t="n">
        <v>5</v>
      </c>
      <c r="N189" s="36" t="n">
        <v>12076000</v>
      </c>
    </row>
    <row r="190" s="37" customFormat="true" ht="15" hidden="false" customHeight="true" outlineLevel="0" collapsed="false">
      <c r="A190" s="28" t="s">
        <v>194</v>
      </c>
      <c r="B190" s="28" t="s">
        <v>294</v>
      </c>
      <c r="C190" s="28" t="s">
        <v>101</v>
      </c>
      <c r="D190" s="29" t="s">
        <v>60</v>
      </c>
      <c r="E190" s="29" t="s">
        <v>64</v>
      </c>
      <c r="F190" s="30" t="n">
        <v>528</v>
      </c>
      <c r="G190" s="29" t="n">
        <v>870</v>
      </c>
      <c r="H190" s="31" t="n">
        <v>0.61</v>
      </c>
      <c r="I190" s="32" t="s">
        <v>54</v>
      </c>
      <c r="J190" s="33" t="n">
        <v>0.19</v>
      </c>
      <c r="K190" s="34" t="s">
        <v>55</v>
      </c>
      <c r="L190" s="35" t="n">
        <v>0.643</v>
      </c>
      <c r="M190" s="29" t="n">
        <v>6</v>
      </c>
      <c r="N190" s="36" t="n">
        <v>9024000</v>
      </c>
    </row>
    <row r="191" s="37" customFormat="true" ht="15" hidden="false" customHeight="true" outlineLevel="0" collapsed="false">
      <c r="A191" s="28" t="s">
        <v>194</v>
      </c>
      <c r="B191" s="28" t="s">
        <v>295</v>
      </c>
      <c r="C191" s="28" t="s">
        <v>51</v>
      </c>
      <c r="D191" s="29" t="s">
        <v>60</v>
      </c>
      <c r="E191" s="29" t="s">
        <v>64</v>
      </c>
      <c r="F191" s="30" t="n">
        <v>331</v>
      </c>
      <c r="G191" s="29" t="n">
        <v>930</v>
      </c>
      <c r="H191" s="31" t="n">
        <v>0.36</v>
      </c>
      <c r="I191" s="32" t="s">
        <v>54</v>
      </c>
      <c r="J191" s="33" t="n">
        <v>-0.14</v>
      </c>
      <c r="K191" s="32" t="s">
        <v>83</v>
      </c>
      <c r="L191" s="35" t="n">
        <v>0.262</v>
      </c>
      <c r="M191" s="29" t="n">
        <v>6</v>
      </c>
      <c r="N191" s="36" t="n">
        <v>4892000</v>
      </c>
    </row>
    <row r="192" s="37" customFormat="true" ht="15" hidden="false" customHeight="true" outlineLevel="0" collapsed="false">
      <c r="A192" s="28" t="s">
        <v>49</v>
      </c>
      <c r="B192" s="28" t="s">
        <v>296</v>
      </c>
      <c r="C192" s="28" t="s">
        <v>51</v>
      </c>
      <c r="D192" s="29" t="s">
        <v>52</v>
      </c>
      <c r="E192" s="29" t="s">
        <v>64</v>
      </c>
      <c r="F192" s="30" t="n">
        <v>1328</v>
      </c>
      <c r="G192" s="29" t="n">
        <v>2016</v>
      </c>
      <c r="H192" s="31" t="n">
        <v>0.66</v>
      </c>
      <c r="I192" s="32" t="s">
        <v>54</v>
      </c>
      <c r="J192" s="33" t="n">
        <v>-0.18</v>
      </c>
      <c r="K192" s="32" t="s">
        <v>83</v>
      </c>
      <c r="L192" s="35" t="n">
        <v>0.389</v>
      </c>
      <c r="M192" s="29" t="n">
        <v>12</v>
      </c>
      <c r="N192" s="36" t="n">
        <v>26111000</v>
      </c>
    </row>
    <row r="193" s="37" customFormat="true" ht="15" hidden="false" customHeight="true" outlineLevel="0" collapsed="false">
      <c r="A193" s="28" t="s">
        <v>81</v>
      </c>
      <c r="B193" s="28" t="s">
        <v>297</v>
      </c>
      <c r="C193" s="28" t="s">
        <v>124</v>
      </c>
      <c r="D193" s="29" t="s">
        <v>60</v>
      </c>
      <c r="E193" s="29" t="s">
        <v>64</v>
      </c>
      <c r="F193" s="30" t="n">
        <v>299</v>
      </c>
      <c r="G193" s="29" t="n">
        <v>540</v>
      </c>
      <c r="H193" s="31" t="n">
        <v>0.55</v>
      </c>
      <c r="I193" s="32" t="s">
        <v>54</v>
      </c>
      <c r="J193" s="33" t="n">
        <v>-0.25</v>
      </c>
      <c r="K193" s="43" t="s">
        <v>66</v>
      </c>
      <c r="L193" s="35" t="n">
        <v>0.881</v>
      </c>
      <c r="M193" s="29" t="n">
        <v>0</v>
      </c>
      <c r="N193" s="36" t="n">
        <v>5812000</v>
      </c>
    </row>
    <row r="194" s="37" customFormat="true" ht="15" hidden="false" customHeight="true" outlineLevel="0" collapsed="false">
      <c r="A194" s="28" t="s">
        <v>105</v>
      </c>
      <c r="B194" s="28" t="s">
        <v>298</v>
      </c>
      <c r="C194" s="28" t="s">
        <v>107</v>
      </c>
      <c r="D194" s="29" t="s">
        <v>60</v>
      </c>
      <c r="E194" s="29" t="s">
        <v>64</v>
      </c>
      <c r="F194" s="30" t="n">
        <v>92</v>
      </c>
      <c r="G194" s="29" t="n">
        <v>330</v>
      </c>
      <c r="H194" s="31" t="n">
        <v>0.28</v>
      </c>
      <c r="I194" s="32" t="s">
        <v>54</v>
      </c>
      <c r="J194" s="33" t="n">
        <v>-0.42</v>
      </c>
      <c r="K194" s="34" t="s">
        <v>55</v>
      </c>
      <c r="L194" s="35" t="n">
        <v>0.5</v>
      </c>
      <c r="M194" s="29" t="n">
        <v>0</v>
      </c>
      <c r="N194" s="36" t="n">
        <v>26667000</v>
      </c>
    </row>
    <row r="195" s="37" customFormat="true" ht="15" hidden="false" customHeight="true" outlineLevel="0" collapsed="false">
      <c r="A195" s="28" t="s">
        <v>96</v>
      </c>
      <c r="B195" s="28" t="s">
        <v>299</v>
      </c>
      <c r="C195" s="28" t="s">
        <v>98</v>
      </c>
      <c r="D195" s="29" t="s">
        <v>60</v>
      </c>
      <c r="E195" s="29" t="s">
        <v>64</v>
      </c>
      <c r="F195" s="30" t="n">
        <v>585</v>
      </c>
      <c r="G195" s="29" t="n">
        <v>390</v>
      </c>
      <c r="H195" s="31" t="n">
        <v>1.5</v>
      </c>
      <c r="I195" s="32" t="s">
        <v>65</v>
      </c>
      <c r="J195" s="33" t="n">
        <v>0.09</v>
      </c>
      <c r="K195" s="43" t="s">
        <v>66</v>
      </c>
      <c r="L195" s="35" t="n">
        <v>0.714</v>
      </c>
      <c r="M195" s="29" t="n">
        <v>0</v>
      </c>
      <c r="N195" s="36" t="n">
        <v>8896000</v>
      </c>
    </row>
    <row r="196" s="37" customFormat="true" ht="15" hidden="false" customHeight="true" outlineLevel="0" collapsed="false">
      <c r="A196" s="28" t="s">
        <v>205</v>
      </c>
      <c r="B196" s="28" t="s">
        <v>300</v>
      </c>
      <c r="C196" s="28" t="s">
        <v>59</v>
      </c>
      <c r="D196" s="29" t="s">
        <v>60</v>
      </c>
      <c r="E196" s="29" t="s">
        <v>64</v>
      </c>
      <c r="F196" s="30" t="n">
        <v>534</v>
      </c>
      <c r="G196" s="29" t="n">
        <v>750</v>
      </c>
      <c r="H196" s="31" t="n">
        <v>0.71</v>
      </c>
      <c r="I196" s="32" t="s">
        <v>54</v>
      </c>
      <c r="J196" s="33" t="n">
        <v>-0.14</v>
      </c>
      <c r="K196" s="32" t="s">
        <v>83</v>
      </c>
      <c r="L196" s="35" t="n">
        <v>0.214</v>
      </c>
      <c r="M196" s="29" t="n">
        <v>6</v>
      </c>
      <c r="N196" s="36" t="n">
        <v>1038000</v>
      </c>
    </row>
    <row r="197" s="37" customFormat="true" ht="15" hidden="false" customHeight="true" outlineLevel="0" collapsed="false">
      <c r="A197" s="28" t="s">
        <v>49</v>
      </c>
      <c r="B197" s="28" t="s">
        <v>301</v>
      </c>
      <c r="C197" s="28" t="s">
        <v>51</v>
      </c>
      <c r="D197" s="29" t="s">
        <v>52</v>
      </c>
      <c r="E197" s="29" t="s">
        <v>64</v>
      </c>
      <c r="F197" s="30" t="n">
        <v>168</v>
      </c>
      <c r="G197" s="29" t="n">
        <v>1128</v>
      </c>
      <c r="H197" s="31" t="n">
        <v>0.15</v>
      </c>
      <c r="I197" s="32" t="s">
        <v>54</v>
      </c>
      <c r="J197" s="33" t="n">
        <v>-0.68</v>
      </c>
      <c r="K197" s="32" t="s">
        <v>83</v>
      </c>
      <c r="L197" s="35" t="n">
        <v>0.385</v>
      </c>
      <c r="M197" s="29" t="n">
        <v>8</v>
      </c>
      <c r="N197" s="36" t="n">
        <v>19889000</v>
      </c>
    </row>
    <row r="198" s="37" customFormat="true" ht="15" hidden="false" customHeight="true" outlineLevel="0" collapsed="false">
      <c r="A198" s="28" t="s">
        <v>145</v>
      </c>
      <c r="B198" s="28" t="s">
        <v>302</v>
      </c>
      <c r="C198" s="28" t="s">
        <v>101</v>
      </c>
      <c r="D198" s="29" t="s">
        <v>60</v>
      </c>
      <c r="E198" s="29" t="s">
        <v>64</v>
      </c>
      <c r="F198" s="30" t="n">
        <v>247</v>
      </c>
      <c r="G198" s="29" t="n">
        <v>300</v>
      </c>
      <c r="H198" s="31" t="n">
        <v>0.82</v>
      </c>
      <c r="I198" s="43" t="s">
        <v>70</v>
      </c>
      <c r="J198" s="33" t="n">
        <v>-0.14</v>
      </c>
      <c r="K198" s="43" t="s">
        <v>66</v>
      </c>
      <c r="L198" s="35" t="n">
        <v>0.714</v>
      </c>
      <c r="M198" s="29" t="n">
        <v>0</v>
      </c>
      <c r="N198" s="36" t="n">
        <v>4406000</v>
      </c>
    </row>
    <row r="199" s="37" customFormat="true" ht="15" hidden="false" customHeight="true" outlineLevel="0" collapsed="false">
      <c r="A199" s="28" t="s">
        <v>84</v>
      </c>
      <c r="B199" s="28" t="s">
        <v>303</v>
      </c>
      <c r="C199" s="28" t="s">
        <v>86</v>
      </c>
      <c r="D199" s="29" t="s">
        <v>60</v>
      </c>
      <c r="E199" s="29" t="s">
        <v>64</v>
      </c>
      <c r="F199" s="30" t="n">
        <v>358</v>
      </c>
      <c r="G199" s="29" t="n">
        <v>840</v>
      </c>
      <c r="H199" s="31" t="n">
        <v>0.43</v>
      </c>
      <c r="I199" s="32" t="s">
        <v>54</v>
      </c>
      <c r="J199" s="33" t="n">
        <v>-0.05</v>
      </c>
      <c r="K199" s="32" t="s">
        <v>83</v>
      </c>
      <c r="L199" s="35" t="n">
        <v>0.357</v>
      </c>
      <c r="M199" s="29" t="n">
        <v>10</v>
      </c>
      <c r="N199" s="36" t="n">
        <v>16318000</v>
      </c>
    </row>
    <row r="200" s="37" customFormat="true" ht="15" hidden="false" customHeight="true" outlineLevel="0" collapsed="false">
      <c r="A200" s="28" t="s">
        <v>113</v>
      </c>
      <c r="B200" s="28" t="s">
        <v>304</v>
      </c>
      <c r="C200" s="28" t="s">
        <v>98</v>
      </c>
      <c r="D200" s="29" t="s">
        <v>60</v>
      </c>
      <c r="E200" s="29" t="s">
        <v>64</v>
      </c>
      <c r="F200" s="30" t="n">
        <v>1694</v>
      </c>
      <c r="G200" s="29" t="n">
        <v>1440</v>
      </c>
      <c r="H200" s="31" t="n">
        <v>1.18</v>
      </c>
      <c r="I200" s="43" t="s">
        <v>70</v>
      </c>
      <c r="J200" s="33" t="n">
        <v>-0.06</v>
      </c>
      <c r="K200" s="34" t="s">
        <v>55</v>
      </c>
      <c r="L200" s="35" t="n">
        <v>0.5</v>
      </c>
      <c r="M200" s="29" t="n">
        <v>4</v>
      </c>
      <c r="N200" s="36" t="n">
        <v>25527000</v>
      </c>
    </row>
    <row r="201" s="37" customFormat="true" ht="15" hidden="false" customHeight="true" outlineLevel="0" collapsed="false">
      <c r="A201" s="28" t="s">
        <v>130</v>
      </c>
      <c r="B201" s="28" t="s">
        <v>305</v>
      </c>
      <c r="C201" s="28" t="s">
        <v>76</v>
      </c>
      <c r="D201" s="29" t="s">
        <v>60</v>
      </c>
      <c r="E201" s="29" t="s">
        <v>64</v>
      </c>
      <c r="F201" s="30" t="n">
        <v>704</v>
      </c>
      <c r="G201" s="29" t="n">
        <v>510</v>
      </c>
      <c r="H201" s="31" t="n">
        <v>1.38</v>
      </c>
      <c r="I201" s="32" t="s">
        <v>65</v>
      </c>
      <c r="J201" s="33" t="n">
        <v>0.16</v>
      </c>
      <c r="K201" s="43" t="s">
        <v>66</v>
      </c>
      <c r="L201" s="35" t="n">
        <v>0.833</v>
      </c>
      <c r="M201" s="29" t="n">
        <v>0</v>
      </c>
      <c r="N201" s="36" t="n">
        <v>6791000</v>
      </c>
    </row>
    <row r="202" s="37" customFormat="true" ht="15" hidden="false" customHeight="true" outlineLevel="0" collapsed="false">
      <c r="A202" s="28" t="s">
        <v>130</v>
      </c>
      <c r="B202" s="28" t="s">
        <v>306</v>
      </c>
      <c r="C202" s="28" t="s">
        <v>76</v>
      </c>
      <c r="D202" s="29" t="s">
        <v>60</v>
      </c>
      <c r="E202" s="29" t="s">
        <v>64</v>
      </c>
      <c r="F202" s="30" t="n">
        <v>494</v>
      </c>
      <c r="G202" s="29" t="n">
        <v>480</v>
      </c>
      <c r="H202" s="31" t="n">
        <v>1.03</v>
      </c>
      <c r="I202" s="43" t="s">
        <v>70</v>
      </c>
      <c r="J202" s="33" t="n">
        <v>0.08</v>
      </c>
      <c r="K202" s="43" t="s">
        <v>66</v>
      </c>
      <c r="L202" s="35" t="n">
        <v>0.905</v>
      </c>
      <c r="M202" s="29" t="n">
        <v>0</v>
      </c>
      <c r="N202" s="36" t="n">
        <v>9034000</v>
      </c>
    </row>
    <row r="203" s="37" customFormat="true" ht="15" hidden="false" customHeight="true" outlineLevel="0" collapsed="false">
      <c r="A203" s="28" t="s">
        <v>130</v>
      </c>
      <c r="B203" s="28" t="s">
        <v>307</v>
      </c>
      <c r="C203" s="28" t="s">
        <v>76</v>
      </c>
      <c r="D203" s="29" t="s">
        <v>60</v>
      </c>
      <c r="E203" s="29" t="s">
        <v>64</v>
      </c>
      <c r="F203" s="30" t="n">
        <v>453</v>
      </c>
      <c r="G203" s="29" t="n">
        <v>300</v>
      </c>
      <c r="H203" s="31" t="n">
        <v>1.51</v>
      </c>
      <c r="I203" s="32" t="s">
        <v>65</v>
      </c>
      <c r="J203" s="33" t="n">
        <v>0.32</v>
      </c>
      <c r="K203" s="34" t="s">
        <v>55</v>
      </c>
      <c r="L203" s="35" t="n">
        <v>0.667</v>
      </c>
      <c r="M203" s="29" t="n">
        <v>0</v>
      </c>
      <c r="N203" s="36" t="n">
        <v>7830000</v>
      </c>
    </row>
    <row r="204" s="37" customFormat="true" ht="15" hidden="false" customHeight="true" outlineLevel="0" collapsed="false">
      <c r="A204" s="28" t="s">
        <v>74</v>
      </c>
      <c r="B204" s="28" t="s">
        <v>308</v>
      </c>
      <c r="C204" s="28" t="s">
        <v>76</v>
      </c>
      <c r="D204" s="29" t="s">
        <v>60</v>
      </c>
      <c r="E204" s="29" t="s">
        <v>64</v>
      </c>
      <c r="F204" s="30" t="n">
        <v>269</v>
      </c>
      <c r="G204" s="29" t="n">
        <v>330</v>
      </c>
      <c r="H204" s="31" t="n">
        <v>0.82</v>
      </c>
      <c r="I204" s="43" t="s">
        <v>70</v>
      </c>
      <c r="J204" s="33" t="n">
        <v>0.01</v>
      </c>
      <c r="K204" s="43" t="s">
        <v>66</v>
      </c>
      <c r="L204" s="35" t="n">
        <v>0.905</v>
      </c>
      <c r="M204" s="29" t="n">
        <v>0</v>
      </c>
      <c r="N204" s="36" t="n">
        <v>518000</v>
      </c>
    </row>
    <row r="205" s="37" customFormat="true" ht="15" hidden="false" customHeight="true" outlineLevel="0" collapsed="false">
      <c r="A205" s="28" t="s">
        <v>162</v>
      </c>
      <c r="B205" s="28" t="s">
        <v>309</v>
      </c>
      <c r="C205" s="28" t="s">
        <v>98</v>
      </c>
      <c r="D205" s="29" t="s">
        <v>60</v>
      </c>
      <c r="E205" s="29" t="s">
        <v>64</v>
      </c>
      <c r="F205" s="30" t="n">
        <v>1506</v>
      </c>
      <c r="G205" s="29" t="n">
        <v>870</v>
      </c>
      <c r="H205" s="31" t="n">
        <v>1.73</v>
      </c>
      <c r="I205" s="32" t="s">
        <v>65</v>
      </c>
      <c r="J205" s="33" t="n">
        <v>0.06</v>
      </c>
      <c r="K205" s="34" t="s">
        <v>55</v>
      </c>
      <c r="L205" s="35" t="n">
        <v>0.69</v>
      </c>
      <c r="M205" s="29" t="n">
        <v>0</v>
      </c>
      <c r="N205" s="36" t="n">
        <v>19894000</v>
      </c>
    </row>
    <row r="206" s="37" customFormat="true" ht="15" hidden="false" customHeight="true" outlineLevel="0" collapsed="false">
      <c r="A206" s="28" t="s">
        <v>57</v>
      </c>
      <c r="B206" s="28" t="s">
        <v>310</v>
      </c>
      <c r="C206" s="28" t="s">
        <v>59</v>
      </c>
      <c r="D206" s="29" t="s">
        <v>60</v>
      </c>
      <c r="E206" s="29" t="s">
        <v>64</v>
      </c>
      <c r="F206" s="30" t="n">
        <v>337</v>
      </c>
      <c r="G206" s="29" t="n">
        <v>780</v>
      </c>
      <c r="H206" s="31" t="n">
        <v>0.43</v>
      </c>
      <c r="I206" s="32" t="s">
        <v>54</v>
      </c>
      <c r="J206" s="33" t="n">
        <v>-0.28</v>
      </c>
      <c r="K206" s="43" t="s">
        <v>66</v>
      </c>
      <c r="L206" s="35" t="n">
        <v>0.714</v>
      </c>
      <c r="M206" s="29" t="n">
        <v>0</v>
      </c>
      <c r="N206" s="36" t="n">
        <v>900000</v>
      </c>
    </row>
    <row r="207" s="37" customFormat="true" ht="15" hidden="false" customHeight="true" outlineLevel="0" collapsed="false">
      <c r="A207" s="28" t="s">
        <v>57</v>
      </c>
      <c r="B207" s="28" t="s">
        <v>311</v>
      </c>
      <c r="C207" s="28" t="s">
        <v>59</v>
      </c>
      <c r="D207" s="29" t="s">
        <v>60</v>
      </c>
      <c r="E207" s="29" t="s">
        <v>64</v>
      </c>
      <c r="F207" s="30" t="n">
        <v>458</v>
      </c>
      <c r="G207" s="29" t="n">
        <v>690</v>
      </c>
      <c r="H207" s="31" t="n">
        <v>0.66</v>
      </c>
      <c r="I207" s="32" t="s">
        <v>54</v>
      </c>
      <c r="J207" s="33" t="n">
        <v>-0.13</v>
      </c>
      <c r="K207" s="32" t="s">
        <v>83</v>
      </c>
      <c r="L207" s="35" t="n">
        <v>0.476</v>
      </c>
      <c r="M207" s="29" t="n">
        <v>1</v>
      </c>
      <c r="N207" s="36" t="n">
        <v>11452000</v>
      </c>
    </row>
    <row r="208" s="37" customFormat="true" ht="15" hidden="false" customHeight="true" outlineLevel="0" collapsed="false">
      <c r="A208" s="28" t="s">
        <v>145</v>
      </c>
      <c r="B208" s="28" t="s">
        <v>312</v>
      </c>
      <c r="C208" s="28" t="s">
        <v>101</v>
      </c>
      <c r="D208" s="29" t="s">
        <v>52</v>
      </c>
      <c r="E208" s="29" t="s">
        <v>53</v>
      </c>
      <c r="F208" s="30" t="n">
        <v>487</v>
      </c>
      <c r="G208" s="29" t="n">
        <v>624</v>
      </c>
      <c r="H208" s="31" t="n">
        <v>0.78</v>
      </c>
      <c r="I208" s="32" t="s">
        <v>54</v>
      </c>
      <c r="J208" s="33" t="n">
        <v>3.09</v>
      </c>
      <c r="K208" s="32" t="s">
        <v>83</v>
      </c>
      <c r="L208" s="35" t="n">
        <v>0.292</v>
      </c>
      <c r="M208" s="29" t="s">
        <v>56</v>
      </c>
      <c r="N208" s="36" t="n">
        <v>6705000</v>
      </c>
    </row>
    <row r="209" s="37" customFormat="true" ht="15" hidden="false" customHeight="true" outlineLevel="0" collapsed="false">
      <c r="A209" s="28" t="s">
        <v>136</v>
      </c>
      <c r="B209" s="28" t="s">
        <v>313</v>
      </c>
      <c r="C209" s="28" t="s">
        <v>138</v>
      </c>
      <c r="D209" s="29" t="s">
        <v>60</v>
      </c>
      <c r="E209" s="29" t="s">
        <v>64</v>
      </c>
      <c r="F209" s="30" t="n">
        <v>510</v>
      </c>
      <c r="G209" s="29" t="n">
        <v>780</v>
      </c>
      <c r="H209" s="31" t="n">
        <v>0.65</v>
      </c>
      <c r="I209" s="32" t="s">
        <v>54</v>
      </c>
      <c r="J209" s="33" t="n">
        <v>-0.1</v>
      </c>
      <c r="K209" s="32" t="s">
        <v>83</v>
      </c>
      <c r="L209" s="35" t="n">
        <v>0.452</v>
      </c>
      <c r="M209" s="29" t="n">
        <v>5</v>
      </c>
      <c r="N209" s="36" t="n">
        <v>9579000</v>
      </c>
    </row>
    <row r="210" s="37" customFormat="true" ht="15" hidden="false" customHeight="true" outlineLevel="0" collapsed="false">
      <c r="A210" s="28" t="s">
        <v>105</v>
      </c>
      <c r="B210" s="28" t="s">
        <v>314</v>
      </c>
      <c r="C210" s="28" t="s">
        <v>107</v>
      </c>
      <c r="D210" s="29" t="s">
        <v>60</v>
      </c>
      <c r="E210" s="29" t="s">
        <v>53</v>
      </c>
      <c r="F210" s="30" t="n">
        <v>414</v>
      </c>
      <c r="G210" s="29" t="n">
        <v>180</v>
      </c>
      <c r="H210" s="31" t="n">
        <v>2.3</v>
      </c>
      <c r="I210" s="32" t="s">
        <v>65</v>
      </c>
      <c r="J210" s="33" t="n">
        <v>0.68</v>
      </c>
      <c r="K210" s="43" t="s">
        <v>66</v>
      </c>
      <c r="L210" s="35" t="n">
        <v>0.769</v>
      </c>
      <c r="M210" s="29" t="n">
        <v>0</v>
      </c>
      <c r="N210" s="36" t="n">
        <v>0</v>
      </c>
    </row>
    <row r="211" s="37" customFormat="true" ht="15" hidden="false" customHeight="true" outlineLevel="0" collapsed="false">
      <c r="A211" s="28" t="s">
        <v>122</v>
      </c>
      <c r="B211" s="28" t="s">
        <v>315</v>
      </c>
      <c r="C211" s="28" t="s">
        <v>124</v>
      </c>
      <c r="D211" s="29" t="s">
        <v>60</v>
      </c>
      <c r="E211" s="29" t="s">
        <v>64</v>
      </c>
      <c r="F211" s="30" t="n">
        <v>339</v>
      </c>
      <c r="G211" s="29" t="n">
        <v>840</v>
      </c>
      <c r="H211" s="31" t="n">
        <v>0.4</v>
      </c>
      <c r="I211" s="32" t="s">
        <v>54</v>
      </c>
      <c r="J211" s="33" t="n">
        <v>-0.14</v>
      </c>
      <c r="K211" s="34" t="s">
        <v>55</v>
      </c>
      <c r="L211" s="35" t="n">
        <v>0.5</v>
      </c>
      <c r="M211" s="29" t="n">
        <v>0</v>
      </c>
      <c r="N211" s="36" t="n">
        <v>11049000</v>
      </c>
    </row>
    <row r="212" s="37" customFormat="true" ht="15" hidden="false" customHeight="true" outlineLevel="0" collapsed="false">
      <c r="A212" s="28" t="s">
        <v>162</v>
      </c>
      <c r="B212" s="28" t="s">
        <v>316</v>
      </c>
      <c r="C212" s="28" t="s">
        <v>73</v>
      </c>
      <c r="D212" s="29" t="s">
        <v>60</v>
      </c>
      <c r="E212" s="29" t="s">
        <v>64</v>
      </c>
      <c r="F212" s="30" t="n">
        <v>312</v>
      </c>
      <c r="G212" s="29" t="n">
        <v>300</v>
      </c>
      <c r="H212" s="31" t="n">
        <v>1.04</v>
      </c>
      <c r="I212" s="43" t="s">
        <v>70</v>
      </c>
      <c r="J212" s="33" t="n">
        <v>-0.1</v>
      </c>
      <c r="K212" s="32" t="s">
        <v>83</v>
      </c>
      <c r="L212" s="35" t="n">
        <v>0.405</v>
      </c>
      <c r="M212" s="29" t="n">
        <v>1</v>
      </c>
      <c r="N212" s="36" t="n">
        <v>10349000</v>
      </c>
    </row>
    <row r="213" s="37" customFormat="true" ht="15" hidden="false" customHeight="true" outlineLevel="0" collapsed="false">
      <c r="A213" s="28" t="s">
        <v>162</v>
      </c>
      <c r="B213" s="28" t="s">
        <v>317</v>
      </c>
      <c r="C213" s="28" t="s">
        <v>73</v>
      </c>
      <c r="D213" s="29" t="s">
        <v>77</v>
      </c>
      <c r="E213" s="29" t="s">
        <v>64</v>
      </c>
      <c r="F213" s="30" t="n">
        <v>400</v>
      </c>
      <c r="G213" s="29" t="n">
        <v>420</v>
      </c>
      <c r="H213" s="31" t="n">
        <v>0.95</v>
      </c>
      <c r="I213" s="43" t="s">
        <v>70</v>
      </c>
      <c r="J213" s="33" t="n">
        <v>0.02</v>
      </c>
      <c r="K213" s="34" t="s">
        <v>55</v>
      </c>
      <c r="L213" s="35" t="n">
        <v>0.571</v>
      </c>
      <c r="M213" s="29" t="n">
        <v>0</v>
      </c>
      <c r="N213" s="36" t="n">
        <v>1914000</v>
      </c>
    </row>
    <row r="214" s="37" customFormat="true" ht="15" hidden="false" customHeight="true" outlineLevel="0" collapsed="false">
      <c r="A214" s="28" t="s">
        <v>126</v>
      </c>
      <c r="B214" s="28" t="s">
        <v>318</v>
      </c>
      <c r="C214" s="28" t="s">
        <v>124</v>
      </c>
      <c r="D214" s="29" t="s">
        <v>60</v>
      </c>
      <c r="E214" s="29" t="s">
        <v>64</v>
      </c>
      <c r="F214" s="30" t="n">
        <v>379</v>
      </c>
      <c r="G214" s="29" t="n">
        <v>570</v>
      </c>
      <c r="H214" s="31" t="n">
        <v>0.66</v>
      </c>
      <c r="I214" s="32" t="s">
        <v>54</v>
      </c>
      <c r="J214" s="33" t="n">
        <v>0.01</v>
      </c>
      <c r="K214" s="43" t="s">
        <v>66</v>
      </c>
      <c r="L214" s="35" t="n">
        <v>0.786</v>
      </c>
      <c r="M214" s="29" t="n">
        <v>0</v>
      </c>
      <c r="N214" s="36" t="n">
        <v>5353000</v>
      </c>
    </row>
    <row r="215" s="37" customFormat="true" ht="15" hidden="false" customHeight="true" outlineLevel="0" collapsed="false">
      <c r="A215" s="28" t="s">
        <v>113</v>
      </c>
      <c r="B215" s="28" t="s">
        <v>319</v>
      </c>
      <c r="C215" s="28" t="s">
        <v>98</v>
      </c>
      <c r="D215" s="29" t="s">
        <v>60</v>
      </c>
      <c r="E215" s="29" t="s">
        <v>64</v>
      </c>
      <c r="F215" s="30" t="n">
        <v>592</v>
      </c>
      <c r="G215" s="29" t="n">
        <v>780</v>
      </c>
      <c r="H215" s="31" t="n">
        <v>0.76</v>
      </c>
      <c r="I215" s="32" t="s">
        <v>54</v>
      </c>
      <c r="J215" s="33" t="n">
        <v>-0.09</v>
      </c>
      <c r="K215" s="32" t="s">
        <v>83</v>
      </c>
      <c r="L215" s="35" t="n">
        <v>0.238</v>
      </c>
      <c r="M215" s="29" t="n">
        <v>6</v>
      </c>
      <c r="N215" s="36" t="n">
        <v>15838000</v>
      </c>
    </row>
    <row r="216" s="37" customFormat="true" ht="15" hidden="false" customHeight="true" outlineLevel="0" collapsed="false">
      <c r="A216" s="28" t="s">
        <v>141</v>
      </c>
      <c r="B216" s="28" t="s">
        <v>320</v>
      </c>
      <c r="C216" s="28" t="s">
        <v>79</v>
      </c>
      <c r="D216" s="29" t="s">
        <v>60</v>
      </c>
      <c r="E216" s="29" t="s">
        <v>64</v>
      </c>
      <c r="F216" s="30" t="n">
        <v>1441</v>
      </c>
      <c r="G216" s="29" t="n">
        <v>1260</v>
      </c>
      <c r="H216" s="31" t="n">
        <v>1.14</v>
      </c>
      <c r="I216" s="43" t="s">
        <v>70</v>
      </c>
      <c r="J216" s="33" t="n">
        <v>-0.1</v>
      </c>
      <c r="K216" s="34" t="s">
        <v>55</v>
      </c>
      <c r="L216" s="35" t="n">
        <v>0.548</v>
      </c>
      <c r="M216" s="29" t="n">
        <v>0</v>
      </c>
      <c r="N216" s="36" t="n">
        <v>17674000</v>
      </c>
    </row>
    <row r="217" s="37" customFormat="true" ht="15" hidden="false" customHeight="true" outlineLevel="0" collapsed="false">
      <c r="A217" s="28" t="s">
        <v>136</v>
      </c>
      <c r="B217" s="28" t="s">
        <v>321</v>
      </c>
      <c r="C217" s="28" t="s">
        <v>138</v>
      </c>
      <c r="D217" s="29" t="s">
        <v>60</v>
      </c>
      <c r="E217" s="29" t="s">
        <v>64</v>
      </c>
      <c r="F217" s="30" t="n">
        <v>184</v>
      </c>
      <c r="G217" s="29" t="n">
        <v>390</v>
      </c>
      <c r="H217" s="31" t="n">
        <v>0.47</v>
      </c>
      <c r="I217" s="32" t="s">
        <v>54</v>
      </c>
      <c r="J217" s="33" t="n">
        <v>-0.12</v>
      </c>
      <c r="K217" s="43" t="s">
        <v>66</v>
      </c>
      <c r="L217" s="35" t="n">
        <v>0.738</v>
      </c>
      <c r="M217" s="29" t="n">
        <v>0</v>
      </c>
      <c r="N217" s="36" t="n">
        <v>8904000</v>
      </c>
    </row>
    <row r="218" s="37" customFormat="true" ht="15" hidden="false" customHeight="true" outlineLevel="0" collapsed="false">
      <c r="A218" s="28" t="s">
        <v>130</v>
      </c>
      <c r="B218" s="28" t="s">
        <v>322</v>
      </c>
      <c r="C218" s="28" t="s">
        <v>76</v>
      </c>
      <c r="D218" s="29" t="s">
        <v>60</v>
      </c>
      <c r="E218" s="29" t="s">
        <v>64</v>
      </c>
      <c r="F218" s="30" t="n">
        <v>597</v>
      </c>
      <c r="G218" s="29" t="n">
        <v>480</v>
      </c>
      <c r="H218" s="31" t="n">
        <v>1.24</v>
      </c>
      <c r="I218" s="32" t="s">
        <v>65</v>
      </c>
      <c r="J218" s="33" t="n">
        <v>0.02</v>
      </c>
      <c r="K218" s="43" t="s">
        <v>66</v>
      </c>
      <c r="L218" s="35" t="n">
        <v>0.786</v>
      </c>
      <c r="M218" s="29" t="n">
        <v>0</v>
      </c>
      <c r="N218" s="36" t="n">
        <v>4881000</v>
      </c>
    </row>
    <row r="219" s="37" customFormat="true" ht="15" hidden="false" customHeight="true" outlineLevel="0" collapsed="false">
      <c r="A219" s="28" t="s">
        <v>191</v>
      </c>
      <c r="B219" s="28" t="s">
        <v>323</v>
      </c>
      <c r="C219" s="28" t="s">
        <v>193</v>
      </c>
      <c r="D219" s="29" t="s">
        <v>52</v>
      </c>
      <c r="E219" s="29" t="s">
        <v>64</v>
      </c>
      <c r="F219" s="30" t="n">
        <v>1277</v>
      </c>
      <c r="G219" s="29" t="n">
        <v>2544</v>
      </c>
      <c r="H219" s="31" t="n">
        <v>0.5</v>
      </c>
      <c r="I219" s="32" t="s">
        <v>54</v>
      </c>
      <c r="J219" s="33" t="n">
        <v>-0.28</v>
      </c>
      <c r="K219" s="34" t="s">
        <v>55</v>
      </c>
      <c r="L219" s="35" t="n">
        <v>0.532</v>
      </c>
      <c r="M219" s="29" t="n">
        <v>0</v>
      </c>
      <c r="N219" s="36" t="n">
        <v>17504000</v>
      </c>
    </row>
    <row r="220" s="37" customFormat="true" ht="15" hidden="false" customHeight="true" outlineLevel="0" collapsed="false">
      <c r="A220" s="28" t="s">
        <v>81</v>
      </c>
      <c r="B220" s="28" t="s">
        <v>324</v>
      </c>
      <c r="C220" s="28" t="s">
        <v>124</v>
      </c>
      <c r="D220" s="29" t="s">
        <v>52</v>
      </c>
      <c r="E220" s="29" t="s">
        <v>64</v>
      </c>
      <c r="F220" s="30" t="n">
        <v>508</v>
      </c>
      <c r="G220" s="29" t="n">
        <v>1560</v>
      </c>
      <c r="H220" s="31" t="n">
        <v>0.33</v>
      </c>
      <c r="I220" s="32" t="s">
        <v>54</v>
      </c>
      <c r="J220" s="33" t="n">
        <v>-0.57</v>
      </c>
      <c r="K220" s="32" t="s">
        <v>83</v>
      </c>
      <c r="L220" s="35" t="n">
        <v>0.27</v>
      </c>
      <c r="M220" s="29" t="n">
        <v>17</v>
      </c>
      <c r="N220" s="36" t="n">
        <v>17336000</v>
      </c>
    </row>
    <row r="221" s="37" customFormat="true" ht="15" hidden="false" customHeight="true" outlineLevel="0" collapsed="false">
      <c r="A221" s="28" t="s">
        <v>194</v>
      </c>
      <c r="B221" s="28" t="s">
        <v>325</v>
      </c>
      <c r="C221" s="28" t="s">
        <v>101</v>
      </c>
      <c r="D221" s="29" t="s">
        <v>60</v>
      </c>
      <c r="E221" s="29" t="s">
        <v>64</v>
      </c>
      <c r="F221" s="30" t="n">
        <v>237</v>
      </c>
      <c r="G221" s="29" t="n">
        <v>450</v>
      </c>
      <c r="H221" s="31" t="n">
        <f aca="false">F221/G221</f>
        <v>0.526666666666667</v>
      </c>
      <c r="I221" s="32" t="s">
        <v>54</v>
      </c>
      <c r="J221" s="33" t="n">
        <v>-0.03</v>
      </c>
      <c r="K221" s="32" t="s">
        <v>83</v>
      </c>
      <c r="L221" s="35" t="n">
        <v>0.238</v>
      </c>
      <c r="M221" s="29" t="n">
        <v>6</v>
      </c>
      <c r="N221" s="36" t="n">
        <v>8608000</v>
      </c>
    </row>
    <row r="222" s="37" customFormat="true" ht="15" hidden="false" customHeight="true" outlineLevel="0" collapsed="false">
      <c r="A222" s="28" t="s">
        <v>81</v>
      </c>
      <c r="B222" s="28" t="s">
        <v>326</v>
      </c>
      <c r="C222" s="28" t="s">
        <v>124</v>
      </c>
      <c r="D222" s="29" t="s">
        <v>60</v>
      </c>
      <c r="E222" s="29" t="s">
        <v>64</v>
      </c>
      <c r="F222" s="30" t="n">
        <v>322</v>
      </c>
      <c r="G222" s="29" t="n">
        <v>480</v>
      </c>
      <c r="H222" s="31" t="n">
        <v>0.67</v>
      </c>
      <c r="I222" s="32" t="s">
        <v>54</v>
      </c>
      <c r="J222" s="33" t="n">
        <v>-0.09</v>
      </c>
      <c r="K222" s="34" t="s">
        <v>55</v>
      </c>
      <c r="L222" s="35" t="n">
        <v>0.571</v>
      </c>
      <c r="M222" s="29" t="n">
        <v>3</v>
      </c>
      <c r="N222" s="36" t="n">
        <v>12401000</v>
      </c>
    </row>
    <row r="223" s="37" customFormat="true" ht="15" hidden="false" customHeight="true" outlineLevel="0" collapsed="false">
      <c r="A223" s="28" t="s">
        <v>90</v>
      </c>
      <c r="B223" s="28" t="s">
        <v>327</v>
      </c>
      <c r="C223" s="28" t="s">
        <v>69</v>
      </c>
      <c r="D223" s="29" t="s">
        <v>60</v>
      </c>
      <c r="E223" s="29" t="s">
        <v>64</v>
      </c>
      <c r="F223" s="30" t="n">
        <v>384</v>
      </c>
      <c r="G223" s="29" t="n">
        <v>690</v>
      </c>
      <c r="H223" s="31" t="n">
        <v>0.56</v>
      </c>
      <c r="I223" s="32" t="s">
        <v>54</v>
      </c>
      <c r="J223" s="33" t="n">
        <v>0.03</v>
      </c>
      <c r="K223" s="34" t="s">
        <v>55</v>
      </c>
      <c r="L223" s="35" t="n">
        <v>0.667</v>
      </c>
      <c r="M223" s="29" t="n">
        <v>0</v>
      </c>
      <c r="N223" s="36" t="n">
        <v>18921000</v>
      </c>
    </row>
    <row r="224" s="37" customFormat="true" ht="15" hidden="false" customHeight="true" outlineLevel="0" collapsed="false">
      <c r="A224" s="28" t="s">
        <v>191</v>
      </c>
      <c r="B224" s="28" t="s">
        <v>328</v>
      </c>
      <c r="C224" s="28" t="s">
        <v>193</v>
      </c>
      <c r="D224" s="29" t="s">
        <v>60</v>
      </c>
      <c r="E224" s="29" t="s">
        <v>64</v>
      </c>
      <c r="F224" s="30" t="n">
        <v>540</v>
      </c>
      <c r="G224" s="29" t="n">
        <v>690</v>
      </c>
      <c r="H224" s="31" t="n">
        <v>0.78</v>
      </c>
      <c r="I224" s="32" t="s">
        <v>54</v>
      </c>
      <c r="J224" s="33" t="n">
        <v>-0.1</v>
      </c>
      <c r="K224" s="34" t="s">
        <v>55</v>
      </c>
      <c r="L224" s="35" t="n">
        <v>0.571</v>
      </c>
      <c r="M224" s="29" t="n">
        <v>0</v>
      </c>
      <c r="N224" s="36" t="n">
        <v>4480000</v>
      </c>
    </row>
    <row r="225" s="37" customFormat="true" ht="15" hidden="false" customHeight="true" outlineLevel="0" collapsed="false">
      <c r="A225" s="28" t="s">
        <v>194</v>
      </c>
      <c r="B225" s="28" t="s">
        <v>329</v>
      </c>
      <c r="C225" s="28" t="s">
        <v>51</v>
      </c>
      <c r="D225" s="29" t="s">
        <v>60</v>
      </c>
      <c r="E225" s="29" t="s">
        <v>64</v>
      </c>
      <c r="F225" s="30" t="n">
        <v>220</v>
      </c>
      <c r="G225" s="29" t="n">
        <v>540</v>
      </c>
      <c r="H225" s="31" t="n">
        <v>0.41</v>
      </c>
      <c r="I225" s="32" t="s">
        <v>54</v>
      </c>
      <c r="J225" s="33" t="n">
        <v>-0.36</v>
      </c>
      <c r="K225" s="34" t="s">
        <v>55</v>
      </c>
      <c r="L225" s="35" t="n">
        <v>0.643</v>
      </c>
      <c r="M225" s="29" t="n">
        <v>5</v>
      </c>
      <c r="N225" s="36" t="n">
        <v>11749000</v>
      </c>
    </row>
    <row r="226" s="37" customFormat="true" ht="15" hidden="false" customHeight="true" outlineLevel="0" collapsed="false">
      <c r="A226" s="28" t="s">
        <v>205</v>
      </c>
      <c r="B226" s="28" t="s">
        <v>330</v>
      </c>
      <c r="C226" s="28" t="s">
        <v>59</v>
      </c>
      <c r="D226" s="29" t="s">
        <v>52</v>
      </c>
      <c r="E226" s="29" t="s">
        <v>53</v>
      </c>
      <c r="F226" s="30" t="n">
        <v>360</v>
      </c>
      <c r="G226" s="29" t="n">
        <v>360</v>
      </c>
      <c r="H226" s="31" t="n">
        <v>1</v>
      </c>
      <c r="I226" s="43" t="s">
        <v>70</v>
      </c>
      <c r="J226" s="33" t="n">
        <v>0.38</v>
      </c>
      <c r="K226" s="32" t="s">
        <v>83</v>
      </c>
      <c r="L226" s="35" t="n">
        <v>0.208</v>
      </c>
      <c r="M226" s="29" t="n">
        <v>0</v>
      </c>
      <c r="N226" s="36" t="n">
        <v>0</v>
      </c>
    </row>
    <row r="227" s="37" customFormat="true" ht="15" hidden="false" customHeight="true" outlineLevel="0" collapsed="false">
      <c r="A227" s="28" t="s">
        <v>74</v>
      </c>
      <c r="B227" s="28" t="s">
        <v>331</v>
      </c>
      <c r="C227" s="28" t="s">
        <v>76</v>
      </c>
      <c r="D227" s="29" t="s">
        <v>52</v>
      </c>
      <c r="E227" s="29" t="s">
        <v>64</v>
      </c>
      <c r="F227" s="30" t="n">
        <v>1572</v>
      </c>
      <c r="G227" s="29" t="n">
        <v>1380</v>
      </c>
      <c r="H227" s="31" t="n">
        <v>1.14</v>
      </c>
      <c r="I227" s="43" t="s">
        <v>70</v>
      </c>
      <c r="J227" s="33" t="n">
        <v>-0.19</v>
      </c>
      <c r="K227" s="34" t="s">
        <v>55</v>
      </c>
      <c r="L227" s="35" t="n">
        <v>0.54</v>
      </c>
      <c r="M227" s="29" t="n">
        <v>5</v>
      </c>
      <c r="N227" s="36" t="n">
        <v>19106000</v>
      </c>
    </row>
    <row r="228" s="37" customFormat="true" ht="15" hidden="false" customHeight="true" outlineLevel="0" collapsed="false">
      <c r="A228" s="28" t="s">
        <v>126</v>
      </c>
      <c r="B228" s="28" t="s">
        <v>332</v>
      </c>
      <c r="C228" s="28" t="s">
        <v>124</v>
      </c>
      <c r="D228" s="29" t="s">
        <v>60</v>
      </c>
      <c r="E228" s="29" t="s">
        <v>64</v>
      </c>
      <c r="F228" s="30" t="n">
        <v>429</v>
      </c>
      <c r="G228" s="29" t="n">
        <v>990</v>
      </c>
      <c r="H228" s="31" t="n">
        <v>0.43</v>
      </c>
      <c r="I228" s="32" t="s">
        <v>54</v>
      </c>
      <c r="J228" s="33" t="n">
        <v>-0.28</v>
      </c>
      <c r="K228" s="32" t="s">
        <v>83</v>
      </c>
      <c r="L228" s="35" t="n">
        <v>0.476</v>
      </c>
      <c r="M228" s="29" t="n">
        <v>1</v>
      </c>
      <c r="N228" s="36" t="n">
        <v>18372000</v>
      </c>
    </row>
    <row r="229" s="37" customFormat="true" ht="15" hidden="false" customHeight="true" outlineLevel="0" collapsed="false">
      <c r="A229" s="28" t="s">
        <v>126</v>
      </c>
      <c r="B229" s="28" t="s">
        <v>333</v>
      </c>
      <c r="C229" s="28" t="s">
        <v>86</v>
      </c>
      <c r="D229" s="29" t="s">
        <v>60</v>
      </c>
      <c r="E229" s="29" t="s">
        <v>64</v>
      </c>
      <c r="F229" s="30" t="n">
        <v>401</v>
      </c>
      <c r="G229" s="29" t="n">
        <v>780</v>
      </c>
      <c r="H229" s="31" t="n">
        <v>0.51</v>
      </c>
      <c r="I229" s="32" t="s">
        <v>54</v>
      </c>
      <c r="J229" s="33" t="n">
        <v>-0.21</v>
      </c>
      <c r="K229" s="32" t="s">
        <v>83</v>
      </c>
      <c r="L229" s="35" t="n">
        <v>0.357</v>
      </c>
      <c r="M229" s="29" t="n">
        <v>5</v>
      </c>
      <c r="N229" s="36" t="n">
        <v>9951000</v>
      </c>
    </row>
    <row r="230" s="37" customFormat="true" ht="15" hidden="false" customHeight="true" outlineLevel="0" collapsed="false">
      <c r="A230" s="28" t="s">
        <v>67</v>
      </c>
      <c r="B230" s="28" t="s">
        <v>334</v>
      </c>
      <c r="C230" s="28" t="s">
        <v>79</v>
      </c>
      <c r="D230" s="29" t="s">
        <v>60</v>
      </c>
      <c r="E230" s="29" t="s">
        <v>64</v>
      </c>
      <c r="F230" s="30" t="n">
        <v>365</v>
      </c>
      <c r="G230" s="29" t="n">
        <v>390</v>
      </c>
      <c r="H230" s="31" t="n">
        <v>0.94</v>
      </c>
      <c r="I230" s="43" t="s">
        <v>70</v>
      </c>
      <c r="J230" s="33" t="n">
        <v>0.01</v>
      </c>
      <c r="K230" s="43" t="s">
        <v>66</v>
      </c>
      <c r="L230" s="35" t="n">
        <v>0.833</v>
      </c>
      <c r="M230" s="29" t="n">
        <v>0</v>
      </c>
      <c r="N230" s="36" t="n">
        <v>12834000</v>
      </c>
    </row>
    <row r="231" s="37" customFormat="true" ht="15" hidden="false" customHeight="true" outlineLevel="0" collapsed="false">
      <c r="A231" s="28" t="s">
        <v>205</v>
      </c>
      <c r="B231" s="28" t="s">
        <v>335</v>
      </c>
      <c r="C231" s="28" t="s">
        <v>59</v>
      </c>
      <c r="D231" s="29" t="s">
        <v>60</v>
      </c>
      <c r="E231" s="29" t="s">
        <v>217</v>
      </c>
      <c r="F231" s="30" t="n">
        <v>441</v>
      </c>
      <c r="G231" s="29" t="n">
        <v>570</v>
      </c>
      <c r="H231" s="31" t="n">
        <v>0.77</v>
      </c>
      <c r="I231" s="32" t="s">
        <v>54</v>
      </c>
      <c r="J231" s="33" t="n">
        <v>-0.09</v>
      </c>
      <c r="K231" s="34" t="s">
        <v>55</v>
      </c>
      <c r="L231" s="35" t="n">
        <v>0.692</v>
      </c>
      <c r="M231" s="29" t="n">
        <v>0</v>
      </c>
      <c r="N231" s="36" t="n">
        <v>2218000</v>
      </c>
    </row>
    <row r="232" s="37" customFormat="true" ht="15" hidden="false" customHeight="true" outlineLevel="0" collapsed="false">
      <c r="A232" s="28" t="s">
        <v>205</v>
      </c>
      <c r="B232" s="28" t="s">
        <v>336</v>
      </c>
      <c r="C232" s="28" t="s">
        <v>59</v>
      </c>
      <c r="D232" s="29" t="s">
        <v>60</v>
      </c>
      <c r="E232" s="29" t="s">
        <v>64</v>
      </c>
      <c r="F232" s="30" t="n">
        <v>224</v>
      </c>
      <c r="G232" s="29" t="n">
        <v>270</v>
      </c>
      <c r="H232" s="31" t="n">
        <v>0.83</v>
      </c>
      <c r="I232" s="43" t="s">
        <v>70</v>
      </c>
      <c r="J232" s="33" t="n">
        <v>0.19</v>
      </c>
      <c r="K232" s="43" t="s">
        <v>66</v>
      </c>
      <c r="L232" s="35" t="n">
        <v>0.949</v>
      </c>
      <c r="M232" s="29" t="n">
        <v>0</v>
      </c>
      <c r="N232" s="36" t="n">
        <v>2218000</v>
      </c>
    </row>
    <row r="233" s="37" customFormat="true" ht="15" hidden="false" customHeight="true" outlineLevel="0" collapsed="false">
      <c r="A233" s="28" t="s">
        <v>49</v>
      </c>
      <c r="B233" s="28" t="s">
        <v>337</v>
      </c>
      <c r="C233" s="28" t="s">
        <v>51</v>
      </c>
      <c r="D233" s="29" t="s">
        <v>60</v>
      </c>
      <c r="E233" s="29" t="s">
        <v>64</v>
      </c>
      <c r="F233" s="30" t="n">
        <v>270</v>
      </c>
      <c r="G233" s="29" t="n">
        <v>570</v>
      </c>
      <c r="H233" s="31" t="n">
        <v>0.47</v>
      </c>
      <c r="I233" s="32" t="s">
        <v>54</v>
      </c>
      <c r="J233" s="33" t="n">
        <v>0.1</v>
      </c>
      <c r="K233" s="32" t="s">
        <v>83</v>
      </c>
      <c r="L233" s="35" t="n">
        <v>0.238</v>
      </c>
      <c r="M233" s="29" t="n">
        <v>6</v>
      </c>
      <c r="N233" s="36" t="n">
        <v>13125000</v>
      </c>
    </row>
    <row r="234" s="37" customFormat="true" ht="15" hidden="false" customHeight="true" outlineLevel="0" collapsed="false">
      <c r="A234" s="28" t="s">
        <v>84</v>
      </c>
      <c r="B234" s="28" t="s">
        <v>338</v>
      </c>
      <c r="C234" s="28" t="s">
        <v>73</v>
      </c>
      <c r="D234" s="29" t="s">
        <v>60</v>
      </c>
      <c r="E234" s="29" t="s">
        <v>64</v>
      </c>
      <c r="F234" s="30" t="n">
        <v>471</v>
      </c>
      <c r="G234" s="29" t="n">
        <v>900</v>
      </c>
      <c r="H234" s="31" t="n">
        <v>0.52</v>
      </c>
      <c r="I234" s="32" t="s">
        <v>54</v>
      </c>
      <c r="J234" s="33" t="n">
        <v>-0.11</v>
      </c>
      <c r="K234" s="34" t="s">
        <v>55</v>
      </c>
      <c r="L234" s="35" t="n">
        <v>0.524</v>
      </c>
      <c r="M234" s="29" t="n">
        <v>10</v>
      </c>
      <c r="N234" s="36" t="n">
        <v>17335000</v>
      </c>
    </row>
    <row r="235" s="37" customFormat="true" ht="15" hidden="false" customHeight="true" outlineLevel="0" collapsed="false">
      <c r="A235" s="28" t="s">
        <v>88</v>
      </c>
      <c r="B235" s="28" t="s">
        <v>339</v>
      </c>
      <c r="C235" s="28" t="s">
        <v>79</v>
      </c>
      <c r="D235" s="29" t="s">
        <v>60</v>
      </c>
      <c r="E235" s="29" t="s">
        <v>64</v>
      </c>
      <c r="F235" s="30" t="n">
        <v>623</v>
      </c>
      <c r="G235" s="29" t="n">
        <v>780</v>
      </c>
      <c r="H235" s="31" t="n">
        <v>0.8</v>
      </c>
      <c r="I235" s="43" t="s">
        <v>70</v>
      </c>
      <c r="J235" s="33" t="n">
        <v>0.05</v>
      </c>
      <c r="K235" s="34" t="s">
        <v>55</v>
      </c>
      <c r="L235" s="35" t="n">
        <v>0.641</v>
      </c>
      <c r="M235" s="29" t="n">
        <v>4</v>
      </c>
      <c r="N235" s="36" t="n">
        <v>16920000</v>
      </c>
    </row>
    <row r="236" s="37" customFormat="true" ht="15" hidden="false" customHeight="true" outlineLevel="0" collapsed="false">
      <c r="A236" s="28" t="s">
        <v>162</v>
      </c>
      <c r="B236" s="28" t="s">
        <v>340</v>
      </c>
      <c r="C236" s="28" t="s">
        <v>98</v>
      </c>
      <c r="D236" s="29" t="s">
        <v>52</v>
      </c>
      <c r="E236" s="29" t="s">
        <v>64</v>
      </c>
      <c r="F236" s="30" t="n">
        <v>835</v>
      </c>
      <c r="G236" s="29" t="n">
        <v>1152</v>
      </c>
      <c r="H236" s="31" t="n">
        <v>0.72</v>
      </c>
      <c r="I236" s="32" t="s">
        <v>54</v>
      </c>
      <c r="J236" s="33" t="n">
        <v>-0.48</v>
      </c>
      <c r="K236" s="34" t="s">
        <v>55</v>
      </c>
      <c r="L236" s="35" t="n">
        <v>0.46</v>
      </c>
      <c r="M236" s="29" t="n">
        <v>17</v>
      </c>
      <c r="N236" s="36" t="n">
        <v>37476000</v>
      </c>
    </row>
    <row r="237" s="37" customFormat="true" ht="15" hidden="false" customHeight="true" outlineLevel="0" collapsed="false">
      <c r="A237" s="28" t="s">
        <v>136</v>
      </c>
      <c r="B237" s="28" t="s">
        <v>341</v>
      </c>
      <c r="C237" s="28" t="s">
        <v>138</v>
      </c>
      <c r="D237" s="29" t="s">
        <v>60</v>
      </c>
      <c r="E237" s="29" t="s">
        <v>53</v>
      </c>
      <c r="F237" s="30" t="n">
        <v>365</v>
      </c>
      <c r="G237" s="29" t="n">
        <v>330</v>
      </c>
      <c r="H237" s="31" t="n">
        <v>1.11</v>
      </c>
      <c r="I237" s="43" t="s">
        <v>70</v>
      </c>
      <c r="J237" s="33" t="n">
        <v>0.16</v>
      </c>
      <c r="K237" s="32" t="s">
        <v>83</v>
      </c>
      <c r="L237" s="35" t="n">
        <v>0.381</v>
      </c>
      <c r="M237" s="29" t="n">
        <v>0</v>
      </c>
      <c r="N237" s="36" t="n">
        <v>11533000</v>
      </c>
    </row>
    <row r="238" s="37" customFormat="true" ht="15" hidden="false" customHeight="true" outlineLevel="0" collapsed="false">
      <c r="A238" s="28" t="s">
        <v>90</v>
      </c>
      <c r="B238" s="28" t="s">
        <v>342</v>
      </c>
      <c r="C238" s="28" t="s">
        <v>69</v>
      </c>
      <c r="D238" s="29" t="s">
        <v>60</v>
      </c>
      <c r="E238" s="29" t="s">
        <v>64</v>
      </c>
      <c r="F238" s="30" t="n">
        <v>513</v>
      </c>
      <c r="G238" s="29" t="n">
        <v>990</v>
      </c>
      <c r="H238" s="31" t="n">
        <v>0.52</v>
      </c>
      <c r="I238" s="32" t="s">
        <v>54</v>
      </c>
      <c r="J238" s="33" t="n">
        <v>0</v>
      </c>
      <c r="K238" s="32" t="s">
        <v>83</v>
      </c>
      <c r="L238" s="35" t="n">
        <v>0.405</v>
      </c>
      <c r="M238" s="29" t="n">
        <v>4</v>
      </c>
      <c r="N238" s="36" t="n">
        <v>15721000</v>
      </c>
    </row>
    <row r="239" s="37" customFormat="true" ht="15" hidden="false" customHeight="true" outlineLevel="0" collapsed="false">
      <c r="A239" s="28" t="s">
        <v>168</v>
      </c>
      <c r="B239" s="28" t="s">
        <v>343</v>
      </c>
      <c r="C239" s="28" t="s">
        <v>107</v>
      </c>
      <c r="D239" s="29" t="s">
        <v>60</v>
      </c>
      <c r="E239" s="29" t="s">
        <v>64</v>
      </c>
      <c r="F239" s="30" t="n">
        <v>603</v>
      </c>
      <c r="G239" s="29" t="n">
        <v>630</v>
      </c>
      <c r="H239" s="31" t="n">
        <v>0.96</v>
      </c>
      <c r="I239" s="43" t="s">
        <v>70</v>
      </c>
      <c r="J239" s="33" t="n">
        <v>-0.04</v>
      </c>
      <c r="K239" s="34" t="s">
        <v>55</v>
      </c>
      <c r="L239" s="35" t="n">
        <v>0.548</v>
      </c>
      <c r="M239" s="29" t="n">
        <v>0</v>
      </c>
      <c r="N239" s="36" t="n">
        <v>12023000</v>
      </c>
    </row>
    <row r="240" s="37" customFormat="true" ht="15" hidden="false" customHeight="true" outlineLevel="0" collapsed="false">
      <c r="A240" s="28" t="s">
        <v>61</v>
      </c>
      <c r="B240" s="28" t="s">
        <v>344</v>
      </c>
      <c r="C240" s="28" t="s">
        <v>63</v>
      </c>
      <c r="D240" s="29" t="s">
        <v>60</v>
      </c>
      <c r="E240" s="29" t="s">
        <v>64</v>
      </c>
      <c r="F240" s="30" t="n">
        <v>1393</v>
      </c>
      <c r="G240" s="29" t="n">
        <v>690</v>
      </c>
      <c r="H240" s="31" t="n">
        <v>2.02</v>
      </c>
      <c r="I240" s="32" t="s">
        <v>65</v>
      </c>
      <c r="J240" s="33" t="n">
        <v>-0.03</v>
      </c>
      <c r="K240" s="34" t="s">
        <v>55</v>
      </c>
      <c r="L240" s="35" t="n">
        <v>0.548</v>
      </c>
      <c r="M240" s="29" t="n">
        <v>0</v>
      </c>
      <c r="N240" s="36" t="n">
        <v>19228000</v>
      </c>
    </row>
    <row r="241" s="37" customFormat="true" ht="15" hidden="false" customHeight="true" outlineLevel="0" collapsed="false">
      <c r="A241" s="38" t="s">
        <v>136</v>
      </c>
      <c r="B241" s="38" t="s">
        <v>345</v>
      </c>
      <c r="C241" s="38" t="s">
        <v>138</v>
      </c>
      <c r="D241" s="39" t="s">
        <v>60</v>
      </c>
      <c r="E241" s="39" t="s">
        <v>64</v>
      </c>
      <c r="F241" s="39" t="n">
        <v>154</v>
      </c>
      <c r="G241" s="39" t="n">
        <v>390</v>
      </c>
      <c r="H241" s="40" t="n">
        <v>0.39</v>
      </c>
      <c r="I241" s="32" t="s">
        <v>54</v>
      </c>
      <c r="J241" s="41" t="n">
        <v>0.31</v>
      </c>
      <c r="K241" s="32" t="s">
        <v>83</v>
      </c>
      <c r="L241" s="44" t="n">
        <v>0.167</v>
      </c>
      <c r="M241" s="39" t="n">
        <v>1</v>
      </c>
      <c r="N241" s="42" t="n">
        <v>8904000</v>
      </c>
    </row>
    <row r="242" s="37" customFormat="true" ht="15" hidden="false" customHeight="true" outlineLevel="0" collapsed="false">
      <c r="A242" s="28" t="s">
        <v>81</v>
      </c>
      <c r="B242" s="28" t="s">
        <v>346</v>
      </c>
      <c r="C242" s="28" t="s">
        <v>124</v>
      </c>
      <c r="D242" s="29" t="s">
        <v>60</v>
      </c>
      <c r="E242" s="29" t="s">
        <v>64</v>
      </c>
      <c r="F242" s="30" t="n">
        <v>315</v>
      </c>
      <c r="G242" s="29" t="n">
        <v>630</v>
      </c>
      <c r="H242" s="31" t="n">
        <v>0.5</v>
      </c>
      <c r="I242" s="32" t="s">
        <v>54</v>
      </c>
      <c r="J242" s="33" t="n">
        <v>-0.16</v>
      </c>
      <c r="K242" s="32" t="s">
        <v>83</v>
      </c>
      <c r="L242" s="35" t="n">
        <v>0.405</v>
      </c>
      <c r="M242" s="29" t="n">
        <v>1</v>
      </c>
      <c r="N242" s="36" t="n">
        <v>6288000</v>
      </c>
    </row>
    <row r="243" s="37" customFormat="true" ht="15" hidden="false" customHeight="true" outlineLevel="0" collapsed="false">
      <c r="A243" s="28" t="s">
        <v>130</v>
      </c>
      <c r="B243" s="28" t="s">
        <v>347</v>
      </c>
      <c r="C243" s="28" t="s">
        <v>76</v>
      </c>
      <c r="D243" s="29" t="s">
        <v>60</v>
      </c>
      <c r="E243" s="29" t="s">
        <v>64</v>
      </c>
      <c r="F243" s="30" t="n">
        <v>772</v>
      </c>
      <c r="G243" s="29" t="n">
        <v>690</v>
      </c>
      <c r="H243" s="31" t="n">
        <v>1.12</v>
      </c>
      <c r="I243" s="43" t="s">
        <v>70</v>
      </c>
      <c r="J243" s="33" t="n">
        <v>0.17</v>
      </c>
      <c r="K243" s="34" t="s">
        <v>55</v>
      </c>
      <c r="L243" s="35" t="n">
        <v>0.619</v>
      </c>
      <c r="M243" s="29" t="n">
        <v>0</v>
      </c>
      <c r="N243" s="36" t="n">
        <v>6027000</v>
      </c>
    </row>
    <row r="244" s="37" customFormat="true" ht="15" hidden="false" customHeight="true" outlineLevel="0" collapsed="false">
      <c r="A244" s="28" t="s">
        <v>191</v>
      </c>
      <c r="B244" s="28" t="s">
        <v>348</v>
      </c>
      <c r="C244" s="28" t="s">
        <v>193</v>
      </c>
      <c r="D244" s="29" t="s">
        <v>60</v>
      </c>
      <c r="E244" s="29" t="s">
        <v>64</v>
      </c>
      <c r="F244" s="30" t="n">
        <v>1194</v>
      </c>
      <c r="G244" s="29" t="n">
        <v>1230</v>
      </c>
      <c r="H244" s="31" t="n">
        <v>0.97</v>
      </c>
      <c r="I244" s="43" t="s">
        <v>70</v>
      </c>
      <c r="J244" s="33" t="n">
        <v>0.01</v>
      </c>
      <c r="K244" s="34" t="s">
        <v>55</v>
      </c>
      <c r="L244" s="35" t="n">
        <v>0.643</v>
      </c>
      <c r="M244" s="29" t="n">
        <v>0</v>
      </c>
      <c r="N244" s="36" t="n">
        <v>22430000</v>
      </c>
    </row>
    <row r="245" s="37" customFormat="true" ht="15" hidden="false" customHeight="true" outlineLevel="0" collapsed="false">
      <c r="A245" s="28" t="s">
        <v>136</v>
      </c>
      <c r="B245" s="28" t="s">
        <v>349</v>
      </c>
      <c r="C245" s="28" t="s">
        <v>138</v>
      </c>
      <c r="D245" s="29" t="s">
        <v>52</v>
      </c>
      <c r="E245" s="29" t="s">
        <v>64</v>
      </c>
      <c r="F245" s="30" t="n">
        <v>1116</v>
      </c>
      <c r="G245" s="29" t="n">
        <v>960</v>
      </c>
      <c r="H245" s="31" t="n">
        <v>1.16</v>
      </c>
      <c r="I245" s="43" t="s">
        <v>70</v>
      </c>
      <c r="J245" s="33" t="n">
        <v>2.99</v>
      </c>
      <c r="K245" s="43" t="s">
        <v>66</v>
      </c>
      <c r="L245" s="35" t="n">
        <v>0.713</v>
      </c>
      <c r="M245" s="29" t="n">
        <v>0</v>
      </c>
      <c r="N245" s="36" t="n">
        <v>300000</v>
      </c>
    </row>
    <row r="246" s="37" customFormat="true" ht="15" hidden="false" customHeight="true" outlineLevel="0" collapsed="false">
      <c r="A246" s="28" t="s">
        <v>99</v>
      </c>
      <c r="B246" s="28" t="s">
        <v>350</v>
      </c>
      <c r="C246" s="28" t="s">
        <v>124</v>
      </c>
      <c r="D246" s="29" t="s">
        <v>60</v>
      </c>
      <c r="E246" s="29" t="s">
        <v>64</v>
      </c>
      <c r="F246" s="30" t="n">
        <v>638</v>
      </c>
      <c r="G246" s="29" t="n">
        <v>960</v>
      </c>
      <c r="H246" s="31" t="n">
        <v>0.66</v>
      </c>
      <c r="I246" s="32" t="s">
        <v>54</v>
      </c>
      <c r="J246" s="33" t="n">
        <v>0.17</v>
      </c>
      <c r="K246" s="34" t="s">
        <v>55</v>
      </c>
      <c r="L246" s="35" t="n">
        <v>0.643</v>
      </c>
      <c r="M246" s="29" t="n">
        <v>0</v>
      </c>
      <c r="N246" s="36" t="n">
        <v>17355000</v>
      </c>
    </row>
    <row r="247" s="37" customFormat="true" ht="15" hidden="false" customHeight="true" outlineLevel="0" collapsed="false">
      <c r="A247" s="38" t="s">
        <v>162</v>
      </c>
      <c r="B247" s="38" t="s">
        <v>351</v>
      </c>
      <c r="C247" s="38" t="s">
        <v>98</v>
      </c>
      <c r="D247" s="39" t="s">
        <v>60</v>
      </c>
      <c r="E247" s="39" t="s">
        <v>53</v>
      </c>
      <c r="F247" s="39" t="n">
        <v>296</v>
      </c>
      <c r="G247" s="39" t="n">
        <v>210</v>
      </c>
      <c r="H247" s="40" t="n">
        <v>1.41</v>
      </c>
      <c r="I247" s="32" t="s">
        <v>65</v>
      </c>
      <c r="J247" s="41" t="n">
        <v>0.97</v>
      </c>
      <c r="K247" s="43" t="s">
        <v>66</v>
      </c>
      <c r="L247" s="44" t="n">
        <v>0.778</v>
      </c>
      <c r="M247" s="39" t="n">
        <v>0</v>
      </c>
      <c r="N247" s="42" t="n">
        <v>0</v>
      </c>
    </row>
    <row r="248" s="37" customFormat="true" ht="15" hidden="false" customHeight="true" outlineLevel="0" collapsed="false">
      <c r="A248" s="28" t="s">
        <v>88</v>
      </c>
      <c r="B248" s="28" t="s">
        <v>352</v>
      </c>
      <c r="C248" s="28" t="s">
        <v>79</v>
      </c>
      <c r="D248" s="29" t="s">
        <v>60</v>
      </c>
      <c r="E248" s="29" t="s">
        <v>64</v>
      </c>
      <c r="F248" s="30" t="n">
        <v>799</v>
      </c>
      <c r="G248" s="29" t="n">
        <v>810</v>
      </c>
      <c r="H248" s="31" t="n">
        <v>0.99</v>
      </c>
      <c r="I248" s="43" t="s">
        <v>70</v>
      </c>
      <c r="J248" s="33" t="n">
        <v>0.07</v>
      </c>
      <c r="K248" s="43" t="s">
        <v>66</v>
      </c>
      <c r="L248" s="35" t="n">
        <v>0.762</v>
      </c>
      <c r="M248" s="29" t="n">
        <v>0</v>
      </c>
      <c r="N248" s="36" t="n">
        <v>11355000</v>
      </c>
    </row>
    <row r="249" s="37" customFormat="true" ht="15" hidden="false" customHeight="true" outlineLevel="0" collapsed="false">
      <c r="A249" s="28" t="s">
        <v>136</v>
      </c>
      <c r="B249" s="28" t="s">
        <v>353</v>
      </c>
      <c r="C249" s="28" t="s">
        <v>138</v>
      </c>
      <c r="D249" s="29" t="s">
        <v>60</v>
      </c>
      <c r="E249" s="29" t="s">
        <v>64</v>
      </c>
      <c r="F249" s="30" t="n">
        <v>236</v>
      </c>
      <c r="G249" s="29" t="n">
        <v>780</v>
      </c>
      <c r="H249" s="31" t="n">
        <v>0.3</v>
      </c>
      <c r="I249" s="32" t="s">
        <v>54</v>
      </c>
      <c r="J249" s="33" t="n">
        <v>-0.14</v>
      </c>
      <c r="K249" s="34" t="s">
        <v>55</v>
      </c>
      <c r="L249" s="35" t="n">
        <v>0.69</v>
      </c>
      <c r="M249" s="29" t="n">
        <v>6</v>
      </c>
      <c r="N249" s="36" t="n">
        <v>15536000</v>
      </c>
    </row>
    <row r="250" s="37" customFormat="true" ht="15" hidden="false" customHeight="true" outlineLevel="0" collapsed="false">
      <c r="A250" s="28" t="s">
        <v>81</v>
      </c>
      <c r="B250" s="28" t="s">
        <v>354</v>
      </c>
      <c r="C250" s="28" t="s">
        <v>63</v>
      </c>
      <c r="D250" s="29" t="s">
        <v>60</v>
      </c>
      <c r="E250" s="29" t="s">
        <v>64</v>
      </c>
      <c r="F250" s="30" t="n">
        <v>246</v>
      </c>
      <c r="G250" s="29" t="n">
        <v>450</v>
      </c>
      <c r="H250" s="31" t="n">
        <v>0.55</v>
      </c>
      <c r="I250" s="32" t="s">
        <v>54</v>
      </c>
      <c r="J250" s="33" t="n">
        <v>-0.21</v>
      </c>
      <c r="K250" s="32" t="s">
        <v>83</v>
      </c>
      <c r="L250" s="35" t="n">
        <v>0.429</v>
      </c>
      <c r="M250" s="29" t="n">
        <v>1</v>
      </c>
      <c r="N250" s="36" t="n">
        <v>1779000</v>
      </c>
    </row>
    <row r="251" s="37" customFormat="true" ht="15" hidden="false" customHeight="true" outlineLevel="0" collapsed="false">
      <c r="A251" s="38" t="s">
        <v>96</v>
      </c>
      <c r="B251" s="38" t="s">
        <v>355</v>
      </c>
      <c r="C251" s="38" t="s">
        <v>98</v>
      </c>
      <c r="D251" s="39" t="s">
        <v>52</v>
      </c>
      <c r="E251" s="39" t="s">
        <v>64</v>
      </c>
      <c r="F251" s="39" t="n">
        <v>244</v>
      </c>
      <c r="G251" s="39" t="n">
        <v>960</v>
      </c>
      <c r="H251" s="40" t="n">
        <v>0.25</v>
      </c>
      <c r="I251" s="32" t="s">
        <v>54</v>
      </c>
      <c r="J251" s="41" t="s">
        <v>56</v>
      </c>
      <c r="K251" s="30" t="s">
        <v>56</v>
      </c>
      <c r="L251" s="39" t="s">
        <v>56</v>
      </c>
      <c r="M251" s="39" t="s">
        <v>56</v>
      </c>
      <c r="N251" s="42" t="n">
        <v>0</v>
      </c>
    </row>
    <row r="252" s="37" customFormat="true" ht="15" hidden="false" customHeight="true" outlineLevel="0" collapsed="false">
      <c r="A252" s="28" t="s">
        <v>84</v>
      </c>
      <c r="B252" s="28" t="s">
        <v>356</v>
      </c>
      <c r="C252" s="28" t="s">
        <v>86</v>
      </c>
      <c r="D252" s="29" t="s">
        <v>60</v>
      </c>
      <c r="E252" s="29" t="s">
        <v>64</v>
      </c>
      <c r="F252" s="30" t="n">
        <v>378</v>
      </c>
      <c r="G252" s="29" t="n">
        <v>630</v>
      </c>
      <c r="H252" s="31" t="n">
        <v>0.6</v>
      </c>
      <c r="I252" s="32" t="s">
        <v>54</v>
      </c>
      <c r="J252" s="33" t="n">
        <v>-0.28</v>
      </c>
      <c r="K252" s="32" t="s">
        <v>83</v>
      </c>
      <c r="L252" s="35" t="n">
        <v>0.31</v>
      </c>
      <c r="M252" s="29" t="n">
        <v>6</v>
      </c>
      <c r="N252" s="36" t="n">
        <v>6161000</v>
      </c>
    </row>
    <row r="253" s="37" customFormat="true" ht="15" hidden="false" customHeight="true" outlineLevel="0" collapsed="false">
      <c r="A253" s="28" t="s">
        <v>90</v>
      </c>
      <c r="B253" s="28" t="s">
        <v>357</v>
      </c>
      <c r="C253" s="28" t="s">
        <v>69</v>
      </c>
      <c r="D253" s="29" t="s">
        <v>60</v>
      </c>
      <c r="E253" s="29" t="s">
        <v>64</v>
      </c>
      <c r="F253" s="30" t="n">
        <v>787</v>
      </c>
      <c r="G253" s="29" t="n">
        <v>840</v>
      </c>
      <c r="H253" s="31" t="n">
        <v>0.94</v>
      </c>
      <c r="I253" s="43" t="s">
        <v>70</v>
      </c>
      <c r="J253" s="33" t="n">
        <v>0.08</v>
      </c>
      <c r="K253" s="34" t="s">
        <v>55</v>
      </c>
      <c r="L253" s="35" t="n">
        <v>0.643</v>
      </c>
      <c r="M253" s="29" t="n">
        <v>0</v>
      </c>
      <c r="N253" s="36" t="n">
        <v>10779000</v>
      </c>
    </row>
    <row r="254" s="37" customFormat="true" ht="15" hidden="false" customHeight="true" outlineLevel="0" collapsed="false">
      <c r="A254" s="28" t="s">
        <v>71</v>
      </c>
      <c r="B254" s="28" t="s">
        <v>358</v>
      </c>
      <c r="C254" s="28" t="s">
        <v>73</v>
      </c>
      <c r="D254" s="29" t="s">
        <v>60</v>
      </c>
      <c r="E254" s="29" t="s">
        <v>64</v>
      </c>
      <c r="F254" s="30" t="n">
        <v>498</v>
      </c>
      <c r="G254" s="29" t="n">
        <v>990</v>
      </c>
      <c r="H254" s="31" t="n">
        <v>0.5</v>
      </c>
      <c r="I254" s="32" t="s">
        <v>54</v>
      </c>
      <c r="J254" s="33" t="n">
        <v>-0.04</v>
      </c>
      <c r="K254" s="32" t="s">
        <v>83</v>
      </c>
      <c r="L254" s="35" t="n">
        <v>0.429</v>
      </c>
      <c r="M254" s="29" t="n">
        <v>1</v>
      </c>
      <c r="N254" s="36" t="n">
        <v>16862000</v>
      </c>
    </row>
    <row r="255" s="37" customFormat="true" ht="15" hidden="false" customHeight="true" outlineLevel="0" collapsed="false">
      <c r="A255" s="28" t="s">
        <v>359</v>
      </c>
      <c r="B255" s="28" t="s">
        <v>360</v>
      </c>
      <c r="C255" s="28" t="s">
        <v>51</v>
      </c>
      <c r="D255" s="29" t="s">
        <v>52</v>
      </c>
      <c r="E255" s="29" t="s">
        <v>132</v>
      </c>
      <c r="F255" s="30" t="n">
        <v>116</v>
      </c>
      <c r="G255" s="29" t="n">
        <v>83</v>
      </c>
      <c r="H255" s="31" t="n">
        <v>1.4</v>
      </c>
      <c r="I255" s="32" t="s">
        <v>65</v>
      </c>
      <c r="J255" s="33" t="n">
        <v>-0.32</v>
      </c>
      <c r="K255" s="30" t="s">
        <v>115</v>
      </c>
      <c r="L255" s="35" t="n">
        <v>0.2</v>
      </c>
      <c r="M255" s="29" t="n">
        <v>0</v>
      </c>
      <c r="N255" s="36" t="n">
        <v>4708000</v>
      </c>
    </row>
    <row r="256" s="37" customFormat="true" ht="15" hidden="false" customHeight="true" outlineLevel="0" collapsed="false">
      <c r="A256" s="28" t="s">
        <v>74</v>
      </c>
      <c r="B256" s="28" t="s">
        <v>361</v>
      </c>
      <c r="C256" s="28" t="s">
        <v>76</v>
      </c>
      <c r="D256" s="29" t="s">
        <v>60</v>
      </c>
      <c r="E256" s="29" t="s">
        <v>64</v>
      </c>
      <c r="F256" s="30" t="n">
        <v>1285</v>
      </c>
      <c r="G256" s="29" t="n">
        <v>1050</v>
      </c>
      <c r="H256" s="31" t="n">
        <v>1.22</v>
      </c>
      <c r="I256" s="32" t="s">
        <v>65</v>
      </c>
      <c r="J256" s="33" t="n">
        <v>0.02</v>
      </c>
      <c r="K256" s="43" t="s">
        <v>66</v>
      </c>
      <c r="L256" s="35" t="n">
        <v>0.738</v>
      </c>
      <c r="M256" s="29" t="n">
        <v>0</v>
      </c>
      <c r="N256" s="36" t="n">
        <v>14457000</v>
      </c>
    </row>
    <row r="257" s="37" customFormat="true" ht="15" hidden="false" customHeight="true" outlineLevel="0" collapsed="false">
      <c r="A257" s="28" t="s">
        <v>191</v>
      </c>
      <c r="B257" s="28" t="s">
        <v>362</v>
      </c>
      <c r="C257" s="28" t="s">
        <v>193</v>
      </c>
      <c r="D257" s="29" t="s">
        <v>52</v>
      </c>
      <c r="E257" s="29" t="s">
        <v>64</v>
      </c>
      <c r="F257" s="30" t="n">
        <v>356</v>
      </c>
      <c r="G257" s="29" t="n">
        <v>360</v>
      </c>
      <c r="H257" s="31" t="n">
        <v>0.99</v>
      </c>
      <c r="I257" s="43" t="s">
        <v>70</v>
      </c>
      <c r="J257" s="33" t="n">
        <v>0</v>
      </c>
      <c r="K257" s="34" t="s">
        <v>55</v>
      </c>
      <c r="L257" s="35" t="n">
        <v>0.484</v>
      </c>
      <c r="M257" s="29" t="n">
        <v>0</v>
      </c>
      <c r="N257" s="36" t="n">
        <v>300000</v>
      </c>
    </row>
    <row r="258" s="37" customFormat="true" ht="15" hidden="false" customHeight="true" outlineLevel="0" collapsed="false">
      <c r="A258" s="28" t="s">
        <v>67</v>
      </c>
      <c r="B258" s="28" t="s">
        <v>363</v>
      </c>
      <c r="C258" s="28" t="s">
        <v>69</v>
      </c>
      <c r="D258" s="29" t="s">
        <v>60</v>
      </c>
      <c r="E258" s="29" t="s">
        <v>64</v>
      </c>
      <c r="F258" s="30" t="n">
        <v>617</v>
      </c>
      <c r="G258" s="29" t="n">
        <v>570</v>
      </c>
      <c r="H258" s="31" t="n">
        <v>1.08</v>
      </c>
      <c r="I258" s="43" t="s">
        <v>70</v>
      </c>
      <c r="J258" s="33" t="n">
        <v>0.13</v>
      </c>
      <c r="K258" s="43" t="s">
        <v>66</v>
      </c>
      <c r="L258" s="35" t="n">
        <v>0.881</v>
      </c>
      <c r="M258" s="29" t="n">
        <v>0</v>
      </c>
      <c r="N258" s="36" t="n">
        <v>7651000</v>
      </c>
    </row>
    <row r="259" s="37" customFormat="true" ht="15" hidden="false" customHeight="true" outlineLevel="0" collapsed="false">
      <c r="A259" s="28" t="s">
        <v>126</v>
      </c>
      <c r="B259" s="28" t="s">
        <v>364</v>
      </c>
      <c r="C259" s="28" t="s">
        <v>124</v>
      </c>
      <c r="D259" s="29" t="s">
        <v>60</v>
      </c>
      <c r="E259" s="29" t="s">
        <v>64</v>
      </c>
      <c r="F259" s="30" t="n">
        <v>256</v>
      </c>
      <c r="G259" s="29" t="n">
        <v>480</v>
      </c>
      <c r="H259" s="31" t="n">
        <v>0.53</v>
      </c>
      <c r="I259" s="32" t="s">
        <v>54</v>
      </c>
      <c r="J259" s="33" t="n">
        <v>-0.05</v>
      </c>
      <c r="K259" s="34" t="s">
        <v>55</v>
      </c>
      <c r="L259" s="35" t="n">
        <v>0.69</v>
      </c>
      <c r="M259" s="29" t="n">
        <v>0</v>
      </c>
      <c r="N259" s="36" t="n">
        <v>7345000</v>
      </c>
    </row>
    <row r="260" s="37" customFormat="true" ht="15" hidden="false" customHeight="true" outlineLevel="0" collapsed="false">
      <c r="A260" s="28" t="s">
        <v>162</v>
      </c>
      <c r="B260" s="28" t="s">
        <v>365</v>
      </c>
      <c r="C260" s="28" t="s">
        <v>73</v>
      </c>
      <c r="D260" s="29" t="s">
        <v>60</v>
      </c>
      <c r="E260" s="29" t="s">
        <v>64</v>
      </c>
      <c r="F260" s="30" t="n">
        <v>622</v>
      </c>
      <c r="G260" s="29" t="n">
        <v>660</v>
      </c>
      <c r="H260" s="31" t="n">
        <v>0.94</v>
      </c>
      <c r="I260" s="43" t="s">
        <v>70</v>
      </c>
      <c r="J260" s="33" t="n">
        <v>-0.03</v>
      </c>
      <c r="K260" s="34" t="s">
        <v>55</v>
      </c>
      <c r="L260" s="35" t="n">
        <v>0.667</v>
      </c>
      <c r="M260" s="29" t="n">
        <v>0</v>
      </c>
      <c r="N260" s="36" t="n">
        <v>2561000</v>
      </c>
    </row>
    <row r="261" s="37" customFormat="true" ht="15" hidden="false" customHeight="true" outlineLevel="0" collapsed="false">
      <c r="A261" s="28" t="s">
        <v>136</v>
      </c>
      <c r="B261" s="28" t="s">
        <v>366</v>
      </c>
      <c r="C261" s="28" t="s">
        <v>138</v>
      </c>
      <c r="D261" s="29" t="s">
        <v>60</v>
      </c>
      <c r="E261" s="29" t="s">
        <v>64</v>
      </c>
      <c r="F261" s="30" t="n">
        <v>330</v>
      </c>
      <c r="G261" s="29" t="n">
        <v>900</v>
      </c>
      <c r="H261" s="31" t="n">
        <v>0.37</v>
      </c>
      <c r="I261" s="32" t="s">
        <v>54</v>
      </c>
      <c r="J261" s="33" t="n">
        <v>-0.12</v>
      </c>
      <c r="K261" s="43" t="s">
        <v>66</v>
      </c>
      <c r="L261" s="35" t="n">
        <v>0.81</v>
      </c>
      <c r="M261" s="29" t="n">
        <v>0</v>
      </c>
      <c r="N261" s="36" t="n">
        <v>13822000</v>
      </c>
    </row>
    <row r="262" s="37" customFormat="true" ht="15" hidden="false" customHeight="true" outlineLevel="0" collapsed="false">
      <c r="A262" s="28" t="s">
        <v>126</v>
      </c>
      <c r="B262" s="28" t="s">
        <v>367</v>
      </c>
      <c r="C262" s="28" t="s">
        <v>86</v>
      </c>
      <c r="D262" s="29" t="s">
        <v>60</v>
      </c>
      <c r="E262" s="29" t="s">
        <v>64</v>
      </c>
      <c r="F262" s="30" t="n">
        <v>341</v>
      </c>
      <c r="G262" s="29" t="n">
        <v>900</v>
      </c>
      <c r="H262" s="31" t="n">
        <v>0.38</v>
      </c>
      <c r="I262" s="32" t="s">
        <v>54</v>
      </c>
      <c r="J262" s="33" t="n">
        <v>-0.23</v>
      </c>
      <c r="K262" s="32" t="s">
        <v>83</v>
      </c>
      <c r="L262" s="35" t="n">
        <v>0.357</v>
      </c>
      <c r="M262" s="29" t="n">
        <v>5</v>
      </c>
      <c r="N262" s="36" t="n">
        <v>16968000</v>
      </c>
    </row>
    <row r="263" s="37" customFormat="true" ht="15" hidden="false" customHeight="true" outlineLevel="0" collapsed="false">
      <c r="A263" s="28" t="s">
        <v>148</v>
      </c>
      <c r="B263" s="28" t="s">
        <v>368</v>
      </c>
      <c r="C263" s="28" t="s">
        <v>98</v>
      </c>
      <c r="D263" s="29" t="s">
        <v>60</v>
      </c>
      <c r="E263" s="29" t="s">
        <v>64</v>
      </c>
      <c r="F263" s="30" t="n">
        <v>476</v>
      </c>
      <c r="G263" s="29" t="n">
        <v>300</v>
      </c>
      <c r="H263" s="31" t="n">
        <v>1.59</v>
      </c>
      <c r="I263" s="32" t="s">
        <v>65</v>
      </c>
      <c r="J263" s="33" t="n">
        <v>-0.03</v>
      </c>
      <c r="K263" s="43" t="s">
        <v>66</v>
      </c>
      <c r="L263" s="35" t="n">
        <v>0.762</v>
      </c>
      <c r="M263" s="29" t="n">
        <v>0</v>
      </c>
      <c r="N263" s="36" t="n">
        <v>9736000</v>
      </c>
    </row>
    <row r="264" s="37" customFormat="true" ht="15" hidden="false" customHeight="true" outlineLevel="0" collapsed="false">
      <c r="A264" s="28" t="s">
        <v>61</v>
      </c>
      <c r="B264" s="28" t="s">
        <v>369</v>
      </c>
      <c r="C264" s="28" t="s">
        <v>63</v>
      </c>
      <c r="D264" s="29" t="s">
        <v>60</v>
      </c>
      <c r="E264" s="29" t="s">
        <v>64</v>
      </c>
      <c r="F264" s="30" t="n">
        <v>326</v>
      </c>
      <c r="G264" s="29" t="n">
        <v>270</v>
      </c>
      <c r="H264" s="31" t="n">
        <v>1.21</v>
      </c>
      <c r="I264" s="32" t="s">
        <v>65</v>
      </c>
      <c r="J264" s="33" t="n">
        <v>0.01</v>
      </c>
      <c r="K264" s="43" t="s">
        <v>66</v>
      </c>
      <c r="L264" s="35" t="n">
        <v>0.762</v>
      </c>
      <c r="M264" s="29" t="n">
        <v>0</v>
      </c>
      <c r="N264" s="36" t="n">
        <v>6714000</v>
      </c>
    </row>
    <row r="265" s="37" customFormat="true" ht="15" hidden="false" customHeight="true" outlineLevel="0" collapsed="false">
      <c r="A265" s="28" t="s">
        <v>162</v>
      </c>
      <c r="B265" s="28" t="s">
        <v>370</v>
      </c>
      <c r="C265" s="28" t="s">
        <v>73</v>
      </c>
      <c r="D265" s="29" t="s">
        <v>60</v>
      </c>
      <c r="E265" s="29" t="s">
        <v>64</v>
      </c>
      <c r="F265" s="30" t="n">
        <v>843</v>
      </c>
      <c r="G265" s="29" t="n">
        <v>870</v>
      </c>
      <c r="H265" s="31" t="n">
        <v>0.97</v>
      </c>
      <c r="I265" s="43" t="s">
        <v>70</v>
      </c>
      <c r="J265" s="33" t="n">
        <v>-0.01</v>
      </c>
      <c r="K265" s="34" t="s">
        <v>55</v>
      </c>
      <c r="L265" s="35" t="n">
        <v>0.595</v>
      </c>
      <c r="M265" s="29" t="n">
        <v>0</v>
      </c>
      <c r="N265" s="36" t="n">
        <v>16116000</v>
      </c>
    </row>
    <row r="266" s="37" customFormat="true" ht="15" hidden="false" customHeight="true" outlineLevel="0" collapsed="false">
      <c r="A266" s="28" t="s">
        <v>71</v>
      </c>
      <c r="B266" s="28" t="s">
        <v>371</v>
      </c>
      <c r="C266" s="28" t="s">
        <v>73</v>
      </c>
      <c r="D266" s="29" t="s">
        <v>60</v>
      </c>
      <c r="E266" s="29" t="s">
        <v>64</v>
      </c>
      <c r="F266" s="30" t="n">
        <v>691</v>
      </c>
      <c r="G266" s="29" t="n">
        <v>690</v>
      </c>
      <c r="H266" s="31" t="n">
        <v>1</v>
      </c>
      <c r="I266" s="43" t="s">
        <v>70</v>
      </c>
      <c r="J266" s="33" t="n">
        <v>-0.02</v>
      </c>
      <c r="K266" s="43" t="s">
        <v>66</v>
      </c>
      <c r="L266" s="35" t="n">
        <v>0.857</v>
      </c>
      <c r="M266" s="29" t="n">
        <v>0</v>
      </c>
      <c r="N266" s="36" t="n">
        <v>4977000</v>
      </c>
    </row>
    <row r="267" s="37" customFormat="true" ht="15" hidden="false" customHeight="true" outlineLevel="0" collapsed="false">
      <c r="A267" s="28" t="s">
        <v>148</v>
      </c>
      <c r="B267" s="28" t="s">
        <v>372</v>
      </c>
      <c r="C267" s="28" t="s">
        <v>98</v>
      </c>
      <c r="D267" s="29" t="s">
        <v>60</v>
      </c>
      <c r="E267" s="29" t="s">
        <v>64</v>
      </c>
      <c r="F267" s="30" t="n">
        <v>881</v>
      </c>
      <c r="G267" s="29" t="n">
        <v>540</v>
      </c>
      <c r="H267" s="31" t="n">
        <v>1.63</v>
      </c>
      <c r="I267" s="32" t="s">
        <v>65</v>
      </c>
      <c r="J267" s="33" t="n">
        <v>0</v>
      </c>
      <c r="K267" s="34" t="s">
        <v>55</v>
      </c>
      <c r="L267" s="35" t="n">
        <v>0.595</v>
      </c>
      <c r="M267" s="29" t="n">
        <v>0</v>
      </c>
      <c r="N267" s="36" t="n">
        <v>9255000</v>
      </c>
    </row>
    <row r="268" s="37" customFormat="true" ht="15" hidden="false" customHeight="true" outlineLevel="0" collapsed="false">
      <c r="A268" s="28" t="s">
        <v>81</v>
      </c>
      <c r="B268" s="28" t="s">
        <v>373</v>
      </c>
      <c r="C268" s="28" t="s">
        <v>124</v>
      </c>
      <c r="D268" s="29" t="s">
        <v>60</v>
      </c>
      <c r="E268" s="29" t="s">
        <v>64</v>
      </c>
      <c r="F268" s="30" t="n">
        <v>529</v>
      </c>
      <c r="G268" s="29" t="n">
        <v>870</v>
      </c>
      <c r="H268" s="31" t="n">
        <v>0.61</v>
      </c>
      <c r="I268" s="32" t="s">
        <v>54</v>
      </c>
      <c r="J268" s="33" t="n">
        <v>-0.04</v>
      </c>
      <c r="K268" s="34" t="s">
        <v>55</v>
      </c>
      <c r="L268" s="35" t="n">
        <v>0.548</v>
      </c>
      <c r="M268" s="29" t="n">
        <v>0</v>
      </c>
      <c r="N268" s="36" t="n">
        <v>7280000</v>
      </c>
    </row>
    <row r="269" s="37" customFormat="true" ht="15" hidden="false" customHeight="true" outlineLevel="0" collapsed="false">
      <c r="A269" s="28" t="s">
        <v>67</v>
      </c>
      <c r="B269" s="28" t="s">
        <v>374</v>
      </c>
      <c r="C269" s="28" t="s">
        <v>69</v>
      </c>
      <c r="D269" s="29" t="s">
        <v>60</v>
      </c>
      <c r="E269" s="29" t="s">
        <v>64</v>
      </c>
      <c r="F269" s="30" t="n">
        <v>371</v>
      </c>
      <c r="G269" s="29" t="n">
        <v>480</v>
      </c>
      <c r="H269" s="31" t="n">
        <v>0.77</v>
      </c>
      <c r="I269" s="32" t="s">
        <v>54</v>
      </c>
      <c r="J269" s="33" t="n">
        <v>0.53</v>
      </c>
      <c r="K269" s="43" t="s">
        <v>66</v>
      </c>
      <c r="L269" s="35" t="n">
        <v>0.81</v>
      </c>
      <c r="M269" s="29" t="n">
        <v>0</v>
      </c>
      <c r="N269" s="36" t="n">
        <v>11278000</v>
      </c>
    </row>
    <row r="270" s="37" customFormat="true" ht="15" hidden="false" customHeight="true" outlineLevel="0" collapsed="false">
      <c r="A270" s="28" t="s">
        <v>162</v>
      </c>
      <c r="B270" s="28" t="s">
        <v>375</v>
      </c>
      <c r="C270" s="28" t="s">
        <v>73</v>
      </c>
      <c r="D270" s="29" t="s">
        <v>60</v>
      </c>
      <c r="E270" s="29" t="s">
        <v>64</v>
      </c>
      <c r="F270" s="30" t="n">
        <v>637</v>
      </c>
      <c r="G270" s="29" t="n">
        <v>840</v>
      </c>
      <c r="H270" s="31" t="n">
        <v>0.76</v>
      </c>
      <c r="I270" s="32" t="s">
        <v>54</v>
      </c>
      <c r="J270" s="33" t="n">
        <v>-0.18</v>
      </c>
      <c r="K270" s="32" t="s">
        <v>83</v>
      </c>
      <c r="L270" s="35" t="n">
        <v>0.429</v>
      </c>
      <c r="M270" s="29" t="n">
        <v>1</v>
      </c>
      <c r="N270" s="36" t="n">
        <v>11247000</v>
      </c>
    </row>
    <row r="271" s="37" customFormat="true" ht="15" hidden="false" customHeight="true" outlineLevel="0" collapsed="false">
      <c r="A271" s="28" t="s">
        <v>191</v>
      </c>
      <c r="B271" s="28" t="s">
        <v>376</v>
      </c>
      <c r="C271" s="28" t="s">
        <v>193</v>
      </c>
      <c r="D271" s="29" t="s">
        <v>60</v>
      </c>
      <c r="E271" s="29" t="s">
        <v>64</v>
      </c>
      <c r="F271" s="30" t="n">
        <v>469</v>
      </c>
      <c r="G271" s="29" t="n">
        <v>450</v>
      </c>
      <c r="H271" s="31" t="n">
        <v>1.04</v>
      </c>
      <c r="I271" s="43" t="s">
        <v>70</v>
      </c>
      <c r="J271" s="33" t="n">
        <v>-0.05</v>
      </c>
      <c r="K271" s="32" t="s">
        <v>83</v>
      </c>
      <c r="L271" s="35" t="n">
        <v>0.214</v>
      </c>
      <c r="M271" s="29" t="n">
        <v>1</v>
      </c>
      <c r="N271" s="36" t="n">
        <v>12411000</v>
      </c>
    </row>
    <row r="272" s="37" customFormat="true" ht="15" hidden="false" customHeight="true" outlineLevel="0" collapsed="false">
      <c r="A272" s="28" t="s">
        <v>96</v>
      </c>
      <c r="B272" s="28" t="s">
        <v>377</v>
      </c>
      <c r="C272" s="28" t="s">
        <v>98</v>
      </c>
      <c r="D272" s="29" t="s">
        <v>60</v>
      </c>
      <c r="E272" s="29" t="s">
        <v>64</v>
      </c>
      <c r="F272" s="30" t="n">
        <v>645</v>
      </c>
      <c r="G272" s="29" t="n">
        <v>690</v>
      </c>
      <c r="H272" s="31" t="n">
        <v>0.93</v>
      </c>
      <c r="I272" s="43" t="s">
        <v>70</v>
      </c>
      <c r="J272" s="33" t="n">
        <v>-0.11</v>
      </c>
      <c r="K272" s="34" t="s">
        <v>55</v>
      </c>
      <c r="L272" s="35" t="n">
        <v>0.571</v>
      </c>
      <c r="M272" s="29" t="n">
        <v>0</v>
      </c>
      <c r="N272" s="36" t="n">
        <v>2228000</v>
      </c>
    </row>
    <row r="273" s="37" customFormat="true" ht="15" hidden="false" customHeight="true" outlineLevel="0" collapsed="false">
      <c r="A273" s="28" t="s">
        <v>162</v>
      </c>
      <c r="B273" s="28" t="s">
        <v>378</v>
      </c>
      <c r="C273" s="28" t="s">
        <v>98</v>
      </c>
      <c r="D273" s="29" t="s">
        <v>52</v>
      </c>
      <c r="E273" s="29" t="s">
        <v>64</v>
      </c>
      <c r="F273" s="30" t="n">
        <v>963</v>
      </c>
      <c r="G273" s="29" t="n">
        <v>888</v>
      </c>
      <c r="H273" s="31" t="n">
        <v>1.08</v>
      </c>
      <c r="I273" s="43" t="s">
        <v>70</v>
      </c>
      <c r="J273" s="33" t="n">
        <v>-0.03</v>
      </c>
      <c r="K273" s="34" t="s">
        <v>55</v>
      </c>
      <c r="L273" s="35" t="n">
        <v>0.643</v>
      </c>
      <c r="M273" s="29" t="n">
        <v>6</v>
      </c>
      <c r="N273" s="36" t="n">
        <v>3442000</v>
      </c>
    </row>
    <row r="274" s="37" customFormat="true" ht="15" hidden="false" customHeight="true" outlineLevel="0" collapsed="false">
      <c r="A274" s="28" t="s">
        <v>141</v>
      </c>
      <c r="B274" s="28" t="s">
        <v>379</v>
      </c>
      <c r="C274" s="28" t="s">
        <v>79</v>
      </c>
      <c r="D274" s="29" t="s">
        <v>60</v>
      </c>
      <c r="E274" s="29" t="s">
        <v>64</v>
      </c>
      <c r="F274" s="30" t="n">
        <v>1569</v>
      </c>
      <c r="G274" s="29" t="n">
        <v>1050</v>
      </c>
      <c r="H274" s="31" t="n">
        <v>1.49</v>
      </c>
      <c r="I274" s="32" t="s">
        <v>65</v>
      </c>
      <c r="J274" s="33" t="n">
        <v>0.12</v>
      </c>
      <c r="K274" s="34" t="s">
        <v>55</v>
      </c>
      <c r="L274" s="35" t="n">
        <v>0.548</v>
      </c>
      <c r="M274" s="29" t="n">
        <v>0</v>
      </c>
      <c r="N274" s="36" t="n">
        <v>2126000</v>
      </c>
    </row>
    <row r="275" s="37" customFormat="true" ht="15" hidden="false" customHeight="true" outlineLevel="0" collapsed="false">
      <c r="A275" s="28" t="s">
        <v>99</v>
      </c>
      <c r="B275" s="28" t="s">
        <v>380</v>
      </c>
      <c r="C275" s="28" t="s">
        <v>124</v>
      </c>
      <c r="D275" s="29" t="s">
        <v>52</v>
      </c>
      <c r="E275" s="29" t="s">
        <v>64</v>
      </c>
      <c r="F275" s="30" t="n">
        <v>1174</v>
      </c>
      <c r="G275" s="29" t="n">
        <v>1392</v>
      </c>
      <c r="H275" s="31" t="n">
        <v>0.84</v>
      </c>
      <c r="I275" s="43" t="s">
        <v>70</v>
      </c>
      <c r="J275" s="33" t="n">
        <v>-0.13</v>
      </c>
      <c r="K275" s="32" t="s">
        <v>83</v>
      </c>
      <c r="L275" s="35" t="n">
        <v>0.317</v>
      </c>
      <c r="M275" s="29" t="n">
        <v>17</v>
      </c>
      <c r="N275" s="36" t="n">
        <v>18321000</v>
      </c>
    </row>
    <row r="276" s="37" customFormat="true" ht="15" hidden="false" customHeight="true" outlineLevel="0" collapsed="false">
      <c r="A276" s="28" t="s">
        <v>84</v>
      </c>
      <c r="B276" s="28" t="s">
        <v>381</v>
      </c>
      <c r="C276" s="28" t="s">
        <v>86</v>
      </c>
      <c r="D276" s="29" t="s">
        <v>52</v>
      </c>
      <c r="E276" s="29" t="s">
        <v>64</v>
      </c>
      <c r="F276" s="30" t="n">
        <v>518</v>
      </c>
      <c r="G276" s="29" t="n">
        <v>1440</v>
      </c>
      <c r="H276" s="31" t="n">
        <v>0.36</v>
      </c>
      <c r="I276" s="32" t="s">
        <v>54</v>
      </c>
      <c r="J276" s="33" t="n">
        <v>-0.33</v>
      </c>
      <c r="K276" s="32" t="s">
        <v>83</v>
      </c>
      <c r="L276" s="35" t="n">
        <v>0.437</v>
      </c>
      <c r="M276" s="29" t="n">
        <v>17</v>
      </c>
      <c r="N276" s="36" t="n">
        <v>27824000</v>
      </c>
    </row>
    <row r="277" s="37" customFormat="true" ht="15" hidden="false" customHeight="true" outlineLevel="0" collapsed="false">
      <c r="A277" s="28" t="s">
        <v>188</v>
      </c>
      <c r="B277" s="28" t="s">
        <v>382</v>
      </c>
      <c r="C277" s="28" t="s">
        <v>51</v>
      </c>
      <c r="D277" s="29" t="s">
        <v>60</v>
      </c>
      <c r="E277" s="29" t="s">
        <v>64</v>
      </c>
      <c r="F277" s="30" t="n">
        <v>328</v>
      </c>
      <c r="G277" s="29" t="n">
        <v>360</v>
      </c>
      <c r="H277" s="31" t="n">
        <v>0.91</v>
      </c>
      <c r="I277" s="43" t="s">
        <v>70</v>
      </c>
      <c r="J277" s="33" t="n">
        <v>-0.11</v>
      </c>
      <c r="K277" s="34" t="s">
        <v>55</v>
      </c>
      <c r="L277" s="35" t="n">
        <v>0.643</v>
      </c>
      <c r="M277" s="29" t="n">
        <v>0</v>
      </c>
      <c r="N277" s="36" t="n">
        <v>7672000</v>
      </c>
    </row>
    <row r="278" s="37" customFormat="true" ht="15" hidden="false" customHeight="true" outlineLevel="0" collapsed="false">
      <c r="A278" s="28" t="s">
        <v>126</v>
      </c>
      <c r="B278" s="28" t="s">
        <v>383</v>
      </c>
      <c r="C278" s="28" t="s">
        <v>101</v>
      </c>
      <c r="D278" s="29" t="s">
        <v>60</v>
      </c>
      <c r="E278" s="29" t="s">
        <v>64</v>
      </c>
      <c r="F278" s="30" t="n">
        <v>441</v>
      </c>
      <c r="G278" s="29" t="n">
        <v>630</v>
      </c>
      <c r="H278" s="31" t="n">
        <v>0.7</v>
      </c>
      <c r="I278" s="32" t="s">
        <v>54</v>
      </c>
      <c r="J278" s="33" t="n">
        <v>-0.05</v>
      </c>
      <c r="K278" s="32" t="s">
        <v>83</v>
      </c>
      <c r="L278" s="35" t="n">
        <v>0.429</v>
      </c>
      <c r="M278" s="29" t="n">
        <v>11</v>
      </c>
      <c r="N278" s="36" t="n">
        <v>7120000</v>
      </c>
    </row>
    <row r="279" s="37" customFormat="true" ht="15" hidden="false" customHeight="true" outlineLevel="0" collapsed="false">
      <c r="A279" s="28" t="s">
        <v>74</v>
      </c>
      <c r="B279" s="28" t="s">
        <v>384</v>
      </c>
      <c r="C279" s="28" t="s">
        <v>76</v>
      </c>
      <c r="D279" s="29" t="s">
        <v>60</v>
      </c>
      <c r="E279" s="29" t="s">
        <v>64</v>
      </c>
      <c r="F279" s="30" t="n">
        <v>1268</v>
      </c>
      <c r="G279" s="29" t="n">
        <v>1290</v>
      </c>
      <c r="H279" s="31" t="n">
        <v>0.98</v>
      </c>
      <c r="I279" s="43" t="s">
        <v>70</v>
      </c>
      <c r="J279" s="33" t="n">
        <v>0.01</v>
      </c>
      <c r="K279" s="34" t="s">
        <v>55</v>
      </c>
      <c r="L279" s="35" t="n">
        <v>0.667</v>
      </c>
      <c r="M279" s="29" t="n">
        <v>0</v>
      </c>
      <c r="N279" s="36" t="n">
        <v>25036000</v>
      </c>
    </row>
    <row r="280" s="37" customFormat="true" ht="15" hidden="false" customHeight="true" outlineLevel="0" collapsed="false">
      <c r="A280" s="28" t="s">
        <v>67</v>
      </c>
      <c r="B280" s="28" t="s">
        <v>385</v>
      </c>
      <c r="C280" s="28" t="s">
        <v>69</v>
      </c>
      <c r="D280" s="29" t="s">
        <v>60</v>
      </c>
      <c r="E280" s="29" t="s">
        <v>64</v>
      </c>
      <c r="F280" s="30" t="n">
        <v>574</v>
      </c>
      <c r="G280" s="29" t="n">
        <v>660</v>
      </c>
      <c r="H280" s="31" t="n">
        <v>0.87</v>
      </c>
      <c r="I280" s="43" t="s">
        <v>70</v>
      </c>
      <c r="J280" s="33" t="n">
        <v>0.02</v>
      </c>
      <c r="K280" s="43" t="s">
        <v>66</v>
      </c>
      <c r="L280" s="35" t="n">
        <v>0.881</v>
      </c>
      <c r="M280" s="29" t="n">
        <v>0</v>
      </c>
      <c r="N280" s="36" t="n">
        <v>12453000</v>
      </c>
    </row>
    <row r="281" s="37" customFormat="true" ht="15" hidden="false" customHeight="true" outlineLevel="0" collapsed="false">
      <c r="A281" s="28" t="s">
        <v>57</v>
      </c>
      <c r="B281" s="28" t="s">
        <v>386</v>
      </c>
      <c r="C281" s="28" t="s">
        <v>59</v>
      </c>
      <c r="D281" s="29" t="s">
        <v>60</v>
      </c>
      <c r="E281" s="29" t="s">
        <v>64</v>
      </c>
      <c r="F281" s="30" t="n">
        <v>582</v>
      </c>
      <c r="G281" s="29" t="n">
        <v>690</v>
      </c>
      <c r="H281" s="31" t="n">
        <v>0.84</v>
      </c>
      <c r="I281" s="43" t="s">
        <v>70</v>
      </c>
      <c r="J281" s="33" t="n">
        <v>-0.09</v>
      </c>
      <c r="K281" s="32" t="s">
        <v>83</v>
      </c>
      <c r="L281" s="35" t="n">
        <v>0.381</v>
      </c>
      <c r="M281" s="29" t="n">
        <v>6</v>
      </c>
      <c r="N281" s="36" t="n">
        <v>13173000</v>
      </c>
    </row>
    <row r="282" s="37" customFormat="true" ht="15" hidden="false" customHeight="true" outlineLevel="0" collapsed="false">
      <c r="A282" s="28" t="s">
        <v>90</v>
      </c>
      <c r="B282" s="28" t="s">
        <v>387</v>
      </c>
      <c r="C282" s="28" t="s">
        <v>69</v>
      </c>
      <c r="D282" s="29" t="s">
        <v>60</v>
      </c>
      <c r="E282" s="29" t="s">
        <v>64</v>
      </c>
      <c r="F282" s="30" t="n">
        <v>967</v>
      </c>
      <c r="G282" s="29" t="n">
        <v>900</v>
      </c>
      <c r="H282" s="31" t="n">
        <v>1.07</v>
      </c>
      <c r="I282" s="43" t="s">
        <v>70</v>
      </c>
      <c r="J282" s="33" t="n">
        <v>-0.01</v>
      </c>
      <c r="K282" s="34" t="s">
        <v>55</v>
      </c>
      <c r="L282" s="35" t="n">
        <v>0.69</v>
      </c>
      <c r="M282" s="29" t="n">
        <v>0</v>
      </c>
      <c r="N282" s="36" t="n">
        <v>13560000</v>
      </c>
    </row>
    <row r="283" s="37" customFormat="true" ht="15" hidden="false" customHeight="true" outlineLevel="0" collapsed="false">
      <c r="A283" s="28" t="s">
        <v>71</v>
      </c>
      <c r="B283" s="28" t="s">
        <v>388</v>
      </c>
      <c r="C283" s="28" t="s">
        <v>73</v>
      </c>
      <c r="D283" s="29" t="s">
        <v>60</v>
      </c>
      <c r="E283" s="29" t="s">
        <v>64</v>
      </c>
      <c r="F283" s="30" t="n">
        <v>1372</v>
      </c>
      <c r="G283" s="29" t="n">
        <v>1140</v>
      </c>
      <c r="H283" s="31" t="n">
        <v>1.2</v>
      </c>
      <c r="I283" s="43" t="s">
        <v>70</v>
      </c>
      <c r="J283" s="33" t="n">
        <v>0.01</v>
      </c>
      <c r="K283" s="43" t="s">
        <v>66</v>
      </c>
      <c r="L283" s="35" t="n">
        <v>0.857</v>
      </c>
      <c r="M283" s="29" t="n">
        <v>0</v>
      </c>
      <c r="N283" s="36" t="n">
        <v>16612000</v>
      </c>
    </row>
    <row r="284" s="37" customFormat="true" ht="15" hidden="false" customHeight="true" outlineLevel="0" collapsed="false">
      <c r="A284" s="28" t="s">
        <v>148</v>
      </c>
      <c r="B284" s="28" t="s">
        <v>389</v>
      </c>
      <c r="C284" s="28" t="s">
        <v>98</v>
      </c>
      <c r="D284" s="29" t="s">
        <v>60</v>
      </c>
      <c r="E284" s="29" t="s">
        <v>64</v>
      </c>
      <c r="F284" s="30" t="n">
        <v>363</v>
      </c>
      <c r="G284" s="29" t="n">
        <v>780</v>
      </c>
      <c r="H284" s="31" t="n">
        <v>0.47</v>
      </c>
      <c r="I284" s="32" t="s">
        <v>54</v>
      </c>
      <c r="J284" s="33" t="n">
        <v>0.06</v>
      </c>
      <c r="K284" s="32" t="s">
        <v>83</v>
      </c>
      <c r="L284" s="35" t="n">
        <v>0.381</v>
      </c>
      <c r="M284" s="29" t="n">
        <v>6</v>
      </c>
      <c r="N284" s="36" t="n">
        <v>13164000</v>
      </c>
    </row>
    <row r="285" s="37" customFormat="true" ht="15" hidden="false" customHeight="true" outlineLevel="0" collapsed="false">
      <c r="A285" s="28" t="s">
        <v>162</v>
      </c>
      <c r="B285" s="28" t="s">
        <v>390</v>
      </c>
      <c r="C285" s="28" t="s">
        <v>73</v>
      </c>
      <c r="D285" s="29" t="s">
        <v>60</v>
      </c>
      <c r="E285" s="29" t="s">
        <v>64</v>
      </c>
      <c r="F285" s="30" t="n">
        <v>868</v>
      </c>
      <c r="G285" s="29" t="n">
        <v>780</v>
      </c>
      <c r="H285" s="31" t="n">
        <v>1.11</v>
      </c>
      <c r="I285" s="43" t="s">
        <v>70</v>
      </c>
      <c r="J285" s="33" t="n">
        <v>-0.02</v>
      </c>
      <c r="K285" s="34" t="s">
        <v>55</v>
      </c>
      <c r="L285" s="35" t="n">
        <v>0.524</v>
      </c>
      <c r="M285" s="29" t="n">
        <v>0</v>
      </c>
      <c r="N285" s="36" t="n">
        <v>15325000</v>
      </c>
    </row>
    <row r="286" s="37" customFormat="true" ht="15" hidden="false" customHeight="true" outlineLevel="0" collapsed="false">
      <c r="A286" s="28" t="s">
        <v>136</v>
      </c>
      <c r="B286" s="28" t="s">
        <v>391</v>
      </c>
      <c r="C286" s="28" t="s">
        <v>138</v>
      </c>
      <c r="D286" s="29" t="s">
        <v>60</v>
      </c>
      <c r="E286" s="29" t="s">
        <v>64</v>
      </c>
      <c r="F286" s="30" t="n">
        <v>251</v>
      </c>
      <c r="G286" s="29" t="n">
        <v>630</v>
      </c>
      <c r="H286" s="31" t="n">
        <v>0.4</v>
      </c>
      <c r="I286" s="32" t="s">
        <v>54</v>
      </c>
      <c r="J286" s="33" t="n">
        <v>-0.25</v>
      </c>
      <c r="K286" s="43" t="s">
        <v>66</v>
      </c>
      <c r="L286" s="35" t="n">
        <v>0.738</v>
      </c>
      <c r="M286" s="29" t="n">
        <v>0</v>
      </c>
      <c r="N286" s="36" t="n">
        <v>10080000</v>
      </c>
    </row>
    <row r="287" s="37" customFormat="true" ht="15" hidden="false" customHeight="true" outlineLevel="0" collapsed="false">
      <c r="A287" s="28" t="s">
        <v>84</v>
      </c>
      <c r="B287" s="28" t="s">
        <v>392</v>
      </c>
      <c r="C287" s="28" t="s">
        <v>86</v>
      </c>
      <c r="D287" s="29" t="s">
        <v>60</v>
      </c>
      <c r="E287" s="29" t="s">
        <v>64</v>
      </c>
      <c r="F287" s="30" t="n">
        <v>356</v>
      </c>
      <c r="G287" s="29" t="n">
        <v>720</v>
      </c>
      <c r="H287" s="31" t="n">
        <v>0.49</v>
      </c>
      <c r="I287" s="32" t="s">
        <v>54</v>
      </c>
      <c r="J287" s="33" t="n">
        <v>-0.22</v>
      </c>
      <c r="K287" s="32" t="s">
        <v>83</v>
      </c>
      <c r="L287" s="35" t="n">
        <v>0.429</v>
      </c>
      <c r="M287" s="29" t="n">
        <v>6</v>
      </c>
      <c r="N287" s="36" t="n">
        <v>3985000</v>
      </c>
    </row>
    <row r="288" s="37" customFormat="true" ht="15" hidden="false" customHeight="true" outlineLevel="0" collapsed="false">
      <c r="A288" s="28" t="s">
        <v>49</v>
      </c>
      <c r="B288" s="28" t="s">
        <v>393</v>
      </c>
      <c r="C288" s="28" t="s">
        <v>73</v>
      </c>
      <c r="D288" s="29" t="s">
        <v>60</v>
      </c>
      <c r="E288" s="29" t="s">
        <v>64</v>
      </c>
      <c r="F288" s="30" t="n">
        <v>287</v>
      </c>
      <c r="G288" s="29" t="n">
        <v>570</v>
      </c>
      <c r="H288" s="31" t="n">
        <v>0.5</v>
      </c>
      <c r="I288" s="32" t="s">
        <v>54</v>
      </c>
      <c r="J288" s="33" t="n">
        <v>-0.1</v>
      </c>
      <c r="K288" s="32" t="s">
        <v>83</v>
      </c>
      <c r="L288" s="35" t="n">
        <v>0.214</v>
      </c>
      <c r="M288" s="29" t="n">
        <v>6</v>
      </c>
      <c r="N288" s="36" t="n">
        <v>11037000</v>
      </c>
    </row>
    <row r="289" s="37" customFormat="true" ht="15" hidden="false" customHeight="true" outlineLevel="0" collapsed="false">
      <c r="A289" s="28" t="s">
        <v>74</v>
      </c>
      <c r="B289" s="28" t="s">
        <v>394</v>
      </c>
      <c r="C289" s="28" t="s">
        <v>76</v>
      </c>
      <c r="D289" s="29" t="s">
        <v>60</v>
      </c>
      <c r="E289" s="29" t="s">
        <v>64</v>
      </c>
      <c r="F289" s="30" t="n">
        <v>653</v>
      </c>
      <c r="G289" s="29" t="n">
        <v>690</v>
      </c>
      <c r="H289" s="31" t="n">
        <v>0.95</v>
      </c>
      <c r="I289" s="43" t="s">
        <v>70</v>
      </c>
      <c r="J289" s="33" t="n">
        <v>-0.04</v>
      </c>
      <c r="K289" s="43" t="s">
        <v>66</v>
      </c>
      <c r="L289" s="35" t="n">
        <v>0.833</v>
      </c>
      <c r="M289" s="29" t="n">
        <v>0</v>
      </c>
      <c r="N289" s="36" t="n">
        <v>12759000</v>
      </c>
    </row>
    <row r="290" s="37" customFormat="true" ht="15" hidden="false" customHeight="true" outlineLevel="0" collapsed="false">
      <c r="A290" s="28" t="s">
        <v>205</v>
      </c>
      <c r="B290" s="28" t="s">
        <v>395</v>
      </c>
      <c r="C290" s="28" t="s">
        <v>59</v>
      </c>
      <c r="D290" s="29" t="s">
        <v>60</v>
      </c>
      <c r="E290" s="29" t="s">
        <v>64</v>
      </c>
      <c r="F290" s="30" t="n">
        <v>252</v>
      </c>
      <c r="G290" s="29" t="n">
        <v>780</v>
      </c>
      <c r="H290" s="31" t="n">
        <v>0.32</v>
      </c>
      <c r="I290" s="32" t="s">
        <v>54</v>
      </c>
      <c r="J290" s="33" t="n">
        <v>-0.18</v>
      </c>
      <c r="K290" s="32" t="s">
        <v>83</v>
      </c>
      <c r="L290" s="35" t="n">
        <v>0.095</v>
      </c>
      <c r="M290" s="29" t="n">
        <v>6</v>
      </c>
      <c r="N290" s="36" t="n">
        <v>9279000</v>
      </c>
    </row>
    <row r="291" s="37" customFormat="true" ht="15" hidden="false" customHeight="true" outlineLevel="0" collapsed="false">
      <c r="A291" s="28" t="s">
        <v>168</v>
      </c>
      <c r="B291" s="28" t="s">
        <v>396</v>
      </c>
      <c r="C291" s="28" t="s">
        <v>107</v>
      </c>
      <c r="D291" s="29" t="s">
        <v>60</v>
      </c>
      <c r="E291" s="29" t="s">
        <v>64</v>
      </c>
      <c r="F291" s="30" t="n">
        <v>355</v>
      </c>
      <c r="G291" s="29" t="n">
        <v>810</v>
      </c>
      <c r="H291" s="31" t="n">
        <v>0.44</v>
      </c>
      <c r="I291" s="32" t="s">
        <v>54</v>
      </c>
      <c r="J291" s="33" t="n">
        <v>-0.1</v>
      </c>
      <c r="K291" s="32" t="s">
        <v>83</v>
      </c>
      <c r="L291" s="35" t="n">
        <v>0.381</v>
      </c>
      <c r="M291" s="29" t="n">
        <v>1</v>
      </c>
      <c r="N291" s="36" t="n">
        <v>8622000</v>
      </c>
    </row>
    <row r="292" s="37" customFormat="true" ht="15" hidden="false" customHeight="true" outlineLevel="0" collapsed="false">
      <c r="A292" s="28" t="s">
        <v>162</v>
      </c>
      <c r="B292" s="28" t="s">
        <v>397</v>
      </c>
      <c r="C292" s="28" t="s">
        <v>98</v>
      </c>
      <c r="D292" s="29" t="s">
        <v>77</v>
      </c>
      <c r="E292" s="29" t="s">
        <v>64</v>
      </c>
      <c r="F292" s="30" t="n">
        <v>990</v>
      </c>
      <c r="G292" s="29" t="n">
        <v>1140</v>
      </c>
      <c r="H292" s="31" t="n">
        <v>0.87</v>
      </c>
      <c r="I292" s="43" t="s">
        <v>70</v>
      </c>
      <c r="J292" s="33" t="n">
        <v>0.12</v>
      </c>
      <c r="K292" s="32" t="s">
        <v>83</v>
      </c>
      <c r="L292" s="35" t="n">
        <v>0.476</v>
      </c>
      <c r="M292" s="29" t="n">
        <v>1</v>
      </c>
      <c r="N292" s="36" t="n">
        <v>300000</v>
      </c>
    </row>
    <row r="293" s="37" customFormat="true" ht="15" hidden="false" customHeight="true" outlineLevel="0" collapsed="false">
      <c r="A293" s="28" t="s">
        <v>145</v>
      </c>
      <c r="B293" s="28" t="s">
        <v>398</v>
      </c>
      <c r="C293" s="28" t="s">
        <v>101</v>
      </c>
      <c r="D293" s="29" t="s">
        <v>60</v>
      </c>
      <c r="E293" s="29" t="s">
        <v>64</v>
      </c>
      <c r="F293" s="30" t="n">
        <v>475</v>
      </c>
      <c r="G293" s="29" t="n">
        <v>630</v>
      </c>
      <c r="H293" s="31" t="n">
        <v>0.75</v>
      </c>
      <c r="I293" s="32" t="s">
        <v>54</v>
      </c>
      <c r="J293" s="33" t="n">
        <v>-0.1</v>
      </c>
      <c r="K293" s="34" t="s">
        <v>55</v>
      </c>
      <c r="L293" s="35" t="n">
        <v>0.571</v>
      </c>
      <c r="M293" s="29" t="n">
        <v>0</v>
      </c>
      <c r="N293" s="36" t="n">
        <v>9851000</v>
      </c>
    </row>
    <row r="294" s="37" customFormat="true" ht="15" hidden="false" customHeight="true" outlineLevel="0" collapsed="false">
      <c r="A294" s="28" t="s">
        <v>205</v>
      </c>
      <c r="B294" s="28" t="s">
        <v>399</v>
      </c>
      <c r="C294" s="28" t="s">
        <v>59</v>
      </c>
      <c r="D294" s="29" t="s">
        <v>60</v>
      </c>
      <c r="E294" s="29" t="s">
        <v>64</v>
      </c>
      <c r="F294" s="30" t="n">
        <v>502</v>
      </c>
      <c r="G294" s="29" t="n">
        <v>1320</v>
      </c>
      <c r="H294" s="31" t="n">
        <v>0.38</v>
      </c>
      <c r="I294" s="32" t="s">
        <v>54</v>
      </c>
      <c r="J294" s="33" t="n">
        <v>-0.15</v>
      </c>
      <c r="K294" s="32" t="s">
        <v>83</v>
      </c>
      <c r="L294" s="35" t="n">
        <v>0.071</v>
      </c>
      <c r="M294" s="29" t="n">
        <v>6</v>
      </c>
      <c r="N294" s="36" t="n">
        <v>9774000</v>
      </c>
    </row>
    <row r="295" s="37" customFormat="true" ht="15" hidden="false" customHeight="true" outlineLevel="0" collapsed="false">
      <c r="A295" s="28" t="s">
        <v>74</v>
      </c>
      <c r="B295" s="28" t="s">
        <v>400</v>
      </c>
      <c r="C295" s="28" t="s">
        <v>76</v>
      </c>
      <c r="D295" s="29" t="s">
        <v>60</v>
      </c>
      <c r="E295" s="29" t="s">
        <v>64</v>
      </c>
      <c r="F295" s="30" t="n">
        <v>1214</v>
      </c>
      <c r="G295" s="29" t="n">
        <v>1320</v>
      </c>
      <c r="H295" s="31" t="n">
        <v>0.92</v>
      </c>
      <c r="I295" s="43" t="s">
        <v>70</v>
      </c>
      <c r="J295" s="33" t="n">
        <v>0.02</v>
      </c>
      <c r="K295" s="34" t="s">
        <v>55</v>
      </c>
      <c r="L295" s="35" t="n">
        <v>0.619</v>
      </c>
      <c r="M295" s="29" t="n">
        <v>0</v>
      </c>
      <c r="N295" s="36" t="n">
        <v>9263000</v>
      </c>
    </row>
    <row r="296" s="37" customFormat="true" ht="15" hidden="false" customHeight="true" outlineLevel="0" collapsed="false">
      <c r="A296" s="28" t="s">
        <v>81</v>
      </c>
      <c r="B296" s="28" t="s">
        <v>401</v>
      </c>
      <c r="C296" s="28" t="s">
        <v>63</v>
      </c>
      <c r="D296" s="29" t="s">
        <v>60</v>
      </c>
      <c r="E296" s="29" t="s">
        <v>64</v>
      </c>
      <c r="F296" s="30" t="n">
        <v>383</v>
      </c>
      <c r="G296" s="29" t="n">
        <v>540</v>
      </c>
      <c r="H296" s="31" t="n">
        <v>0.71</v>
      </c>
      <c r="I296" s="32" t="s">
        <v>54</v>
      </c>
      <c r="J296" s="33" t="n">
        <v>-0.04</v>
      </c>
      <c r="K296" s="43" t="s">
        <v>66</v>
      </c>
      <c r="L296" s="35" t="n">
        <v>0.857</v>
      </c>
      <c r="M296" s="29" t="n">
        <v>0</v>
      </c>
      <c r="N296" s="36" t="n">
        <v>8296000</v>
      </c>
    </row>
    <row r="297" s="37" customFormat="true" ht="15" hidden="false" customHeight="true" outlineLevel="0" collapsed="false">
      <c r="A297" s="28" t="s">
        <v>84</v>
      </c>
      <c r="B297" s="28" t="s">
        <v>402</v>
      </c>
      <c r="C297" s="28" t="s">
        <v>86</v>
      </c>
      <c r="D297" s="29" t="s">
        <v>60</v>
      </c>
      <c r="E297" s="29" t="s">
        <v>64</v>
      </c>
      <c r="F297" s="30" t="n">
        <v>281</v>
      </c>
      <c r="G297" s="29" t="n">
        <v>810</v>
      </c>
      <c r="H297" s="31" t="n">
        <v>0.35</v>
      </c>
      <c r="I297" s="32" t="s">
        <v>54</v>
      </c>
      <c r="J297" s="33" t="n">
        <v>-0.27</v>
      </c>
      <c r="K297" s="34" t="s">
        <v>55</v>
      </c>
      <c r="L297" s="35" t="n">
        <v>0.571</v>
      </c>
      <c r="M297" s="29" t="n">
        <v>5</v>
      </c>
      <c r="N297" s="36" t="n">
        <v>18880000</v>
      </c>
    </row>
    <row r="298" s="37" customFormat="true" ht="15" hidden="false" customHeight="true" outlineLevel="0" collapsed="false">
      <c r="A298" s="28" t="s">
        <v>145</v>
      </c>
      <c r="B298" s="28" t="s">
        <v>403</v>
      </c>
      <c r="C298" s="28" t="s">
        <v>101</v>
      </c>
      <c r="D298" s="29" t="s">
        <v>52</v>
      </c>
      <c r="E298" s="29" t="s">
        <v>64</v>
      </c>
      <c r="F298" s="30" t="n">
        <v>389</v>
      </c>
      <c r="G298" s="29" t="n">
        <v>1080</v>
      </c>
      <c r="H298" s="31" t="n">
        <v>0.36</v>
      </c>
      <c r="I298" s="32" t="s">
        <v>54</v>
      </c>
      <c r="J298" s="33" t="n">
        <v>-0.42</v>
      </c>
      <c r="K298" s="32" t="s">
        <v>83</v>
      </c>
      <c r="L298" s="35" t="n">
        <v>0.333</v>
      </c>
      <c r="M298" s="29" t="n">
        <v>5</v>
      </c>
      <c r="N298" s="36" t="n">
        <v>35754000</v>
      </c>
    </row>
    <row r="299" s="37" customFormat="true" ht="15" hidden="false" customHeight="true" outlineLevel="0" collapsed="false">
      <c r="A299" s="28" t="s">
        <v>130</v>
      </c>
      <c r="B299" s="28" t="s">
        <v>404</v>
      </c>
      <c r="C299" s="28" t="s">
        <v>76</v>
      </c>
      <c r="D299" s="29" t="s">
        <v>60</v>
      </c>
      <c r="E299" s="29" t="s">
        <v>64</v>
      </c>
      <c r="F299" s="30" t="n">
        <v>554</v>
      </c>
      <c r="G299" s="29" t="n">
        <v>450</v>
      </c>
      <c r="H299" s="31" t="n">
        <v>1.23</v>
      </c>
      <c r="I299" s="32" t="s">
        <v>65</v>
      </c>
      <c r="J299" s="33" t="n">
        <v>0.16</v>
      </c>
      <c r="K299" s="43" t="s">
        <v>66</v>
      </c>
      <c r="L299" s="35" t="n">
        <v>0.714</v>
      </c>
      <c r="M299" s="29" t="n">
        <v>0</v>
      </c>
      <c r="N299" s="36" t="n">
        <v>5654000</v>
      </c>
    </row>
    <row r="300" s="37" customFormat="true" ht="15" hidden="false" customHeight="true" outlineLevel="0" collapsed="false">
      <c r="A300" s="28" t="s">
        <v>71</v>
      </c>
      <c r="B300" s="28" t="s">
        <v>405</v>
      </c>
      <c r="C300" s="28" t="s">
        <v>73</v>
      </c>
      <c r="D300" s="29" t="s">
        <v>60</v>
      </c>
      <c r="E300" s="29" t="s">
        <v>64</v>
      </c>
      <c r="F300" s="30" t="n">
        <v>592</v>
      </c>
      <c r="G300" s="29" t="n">
        <v>660</v>
      </c>
      <c r="H300" s="31" t="n">
        <v>0.9</v>
      </c>
      <c r="I300" s="43" t="s">
        <v>70</v>
      </c>
      <c r="J300" s="33" t="n">
        <v>-0.07</v>
      </c>
      <c r="K300" s="32" t="s">
        <v>83</v>
      </c>
      <c r="L300" s="35" t="n">
        <v>0.405</v>
      </c>
      <c r="M300" s="29" t="n">
        <v>1</v>
      </c>
      <c r="N300" s="36" t="n">
        <v>17531000</v>
      </c>
    </row>
    <row r="301" s="37" customFormat="true" ht="15" hidden="false" customHeight="true" outlineLevel="0" collapsed="false">
      <c r="A301" s="28" t="s">
        <v>84</v>
      </c>
      <c r="B301" s="28" t="s">
        <v>406</v>
      </c>
      <c r="C301" s="28" t="s">
        <v>86</v>
      </c>
      <c r="D301" s="29" t="s">
        <v>60</v>
      </c>
      <c r="E301" s="29" t="s">
        <v>64</v>
      </c>
      <c r="F301" s="30" t="n">
        <v>288</v>
      </c>
      <c r="G301" s="29" t="n">
        <v>780</v>
      </c>
      <c r="H301" s="31" t="n">
        <v>0.37</v>
      </c>
      <c r="I301" s="32" t="s">
        <v>54</v>
      </c>
      <c r="J301" s="33" t="n">
        <v>-0.29</v>
      </c>
      <c r="K301" s="32" t="s">
        <v>83</v>
      </c>
      <c r="L301" s="35" t="n">
        <v>0.095</v>
      </c>
      <c r="M301" s="29" t="n">
        <v>9</v>
      </c>
      <c r="N301" s="36" t="n">
        <v>4450000</v>
      </c>
    </row>
    <row r="302" s="37" customFormat="true" ht="15" hidden="false" customHeight="true" outlineLevel="0" collapsed="false">
      <c r="A302" s="38" t="s">
        <v>168</v>
      </c>
      <c r="B302" s="38" t="s">
        <v>407</v>
      </c>
      <c r="C302" s="38" t="s">
        <v>107</v>
      </c>
      <c r="D302" s="39" t="s">
        <v>60</v>
      </c>
      <c r="E302" s="39" t="s">
        <v>217</v>
      </c>
      <c r="F302" s="39" t="n">
        <v>379</v>
      </c>
      <c r="G302" s="39" t="n">
        <v>1230</v>
      </c>
      <c r="H302" s="40" t="n">
        <v>0.31</v>
      </c>
      <c r="I302" s="32" t="s">
        <v>54</v>
      </c>
      <c r="J302" s="41" t="n">
        <v>0.8</v>
      </c>
      <c r="K302" s="32" t="s">
        <v>83</v>
      </c>
      <c r="L302" s="44" t="n">
        <v>0.417</v>
      </c>
      <c r="M302" s="39" t="n">
        <v>1</v>
      </c>
      <c r="N302" s="42" t="n">
        <v>5692000</v>
      </c>
    </row>
    <row r="303" s="37" customFormat="true" ht="15" hidden="false" customHeight="true" outlineLevel="0" collapsed="false">
      <c r="A303" s="28" t="s">
        <v>84</v>
      </c>
      <c r="B303" s="28" t="s">
        <v>408</v>
      </c>
      <c r="C303" s="28" t="s">
        <v>86</v>
      </c>
      <c r="D303" s="29" t="s">
        <v>52</v>
      </c>
      <c r="E303" s="29" t="s">
        <v>64</v>
      </c>
      <c r="F303" s="30" t="n">
        <v>507</v>
      </c>
      <c r="G303" s="29" t="n">
        <v>1344</v>
      </c>
      <c r="H303" s="31" t="n">
        <v>0.38</v>
      </c>
      <c r="I303" s="32" t="s">
        <v>54</v>
      </c>
      <c r="J303" s="33" t="n">
        <v>-0.37</v>
      </c>
      <c r="K303" s="32" t="s">
        <v>83</v>
      </c>
      <c r="L303" s="35" t="n">
        <v>0.262</v>
      </c>
      <c r="M303" s="29" t="n">
        <v>5</v>
      </c>
      <c r="N303" s="36" t="n">
        <v>6557000</v>
      </c>
    </row>
    <row r="304" s="37" customFormat="true" ht="15" hidden="false" customHeight="true" outlineLevel="0" collapsed="false">
      <c r="A304" s="28" t="s">
        <v>57</v>
      </c>
      <c r="B304" s="28" t="s">
        <v>409</v>
      </c>
      <c r="C304" s="28" t="s">
        <v>59</v>
      </c>
      <c r="D304" s="29" t="s">
        <v>60</v>
      </c>
      <c r="E304" s="29" t="s">
        <v>64</v>
      </c>
      <c r="F304" s="30" t="n">
        <v>610</v>
      </c>
      <c r="G304" s="29" t="n">
        <v>630</v>
      </c>
      <c r="H304" s="31" t="n">
        <v>0.97</v>
      </c>
      <c r="I304" s="43" t="s">
        <v>70</v>
      </c>
      <c r="J304" s="33" t="n">
        <v>0.11</v>
      </c>
      <c r="K304" s="34" t="s">
        <v>55</v>
      </c>
      <c r="L304" s="35" t="n">
        <v>0.643</v>
      </c>
      <c r="M304" s="29" t="n">
        <v>9</v>
      </c>
      <c r="N304" s="36" t="n">
        <v>10407000</v>
      </c>
    </row>
    <row r="305" s="37" customFormat="true" ht="15" hidden="false" customHeight="true" outlineLevel="0" collapsed="false">
      <c r="A305" s="28" t="s">
        <v>145</v>
      </c>
      <c r="B305" s="28" t="s">
        <v>410</v>
      </c>
      <c r="C305" s="28" t="s">
        <v>101</v>
      </c>
      <c r="D305" s="29" t="s">
        <v>60</v>
      </c>
      <c r="E305" s="29" t="s">
        <v>64</v>
      </c>
      <c r="F305" s="30" t="n">
        <v>271</v>
      </c>
      <c r="G305" s="29" t="n">
        <v>330</v>
      </c>
      <c r="H305" s="31" t="n">
        <v>0.82</v>
      </c>
      <c r="I305" s="43" t="s">
        <v>70</v>
      </c>
      <c r="J305" s="33" t="n">
        <v>-0.18</v>
      </c>
      <c r="K305" s="43" t="s">
        <v>66</v>
      </c>
      <c r="L305" s="35" t="n">
        <v>0.762</v>
      </c>
      <c r="M305" s="29" t="n">
        <v>0</v>
      </c>
      <c r="N305" s="36" t="n">
        <v>6693000</v>
      </c>
    </row>
    <row r="306" s="37" customFormat="true" ht="15" hidden="false" customHeight="true" outlineLevel="0" collapsed="false">
      <c r="A306" s="28" t="s">
        <v>113</v>
      </c>
      <c r="B306" s="28" t="s">
        <v>411</v>
      </c>
      <c r="C306" s="28" t="s">
        <v>98</v>
      </c>
      <c r="D306" s="29" t="s">
        <v>52</v>
      </c>
      <c r="E306" s="29" t="s">
        <v>64</v>
      </c>
      <c r="F306" s="30" t="n">
        <v>1639</v>
      </c>
      <c r="G306" s="29" t="n">
        <v>1416</v>
      </c>
      <c r="H306" s="31" t="n">
        <v>1.16</v>
      </c>
      <c r="I306" s="43" t="s">
        <v>70</v>
      </c>
      <c r="J306" s="33" t="n">
        <v>-0.09</v>
      </c>
      <c r="K306" s="32" t="s">
        <v>83</v>
      </c>
      <c r="L306" s="35" t="n">
        <v>0.389</v>
      </c>
      <c r="M306" s="29" t="n">
        <v>1</v>
      </c>
      <c r="N306" s="36" t="n">
        <v>31542000</v>
      </c>
    </row>
    <row r="307" s="37" customFormat="true" ht="15" hidden="false" customHeight="true" outlineLevel="0" collapsed="false">
      <c r="A307" s="28" t="s">
        <v>205</v>
      </c>
      <c r="B307" s="28" t="s">
        <v>412</v>
      </c>
      <c r="C307" s="28" t="s">
        <v>59</v>
      </c>
      <c r="D307" s="29" t="s">
        <v>60</v>
      </c>
      <c r="E307" s="29" t="s">
        <v>64</v>
      </c>
      <c r="F307" s="30" t="n">
        <v>286</v>
      </c>
      <c r="G307" s="29" t="n">
        <v>510</v>
      </c>
      <c r="H307" s="31" t="n">
        <v>0.56</v>
      </c>
      <c r="I307" s="32" t="s">
        <v>54</v>
      </c>
      <c r="J307" s="33" t="n">
        <v>-0.18</v>
      </c>
      <c r="K307" s="34" t="s">
        <v>55</v>
      </c>
      <c r="L307" s="35" t="n">
        <v>0.571</v>
      </c>
      <c r="M307" s="29" t="n">
        <v>6</v>
      </c>
      <c r="N307" s="36" t="n">
        <v>9740000</v>
      </c>
    </row>
    <row r="308" s="37" customFormat="true" ht="15" hidden="false" customHeight="true" outlineLevel="0" collapsed="false">
      <c r="A308" s="28" t="s">
        <v>81</v>
      </c>
      <c r="B308" s="28" t="s">
        <v>413</v>
      </c>
      <c r="C308" s="28" t="s">
        <v>124</v>
      </c>
      <c r="D308" s="29" t="s">
        <v>60</v>
      </c>
      <c r="E308" s="29" t="s">
        <v>64</v>
      </c>
      <c r="F308" s="30" t="n">
        <v>417</v>
      </c>
      <c r="G308" s="29" t="n">
        <v>870</v>
      </c>
      <c r="H308" s="31" t="n">
        <v>0.48</v>
      </c>
      <c r="I308" s="32" t="s">
        <v>54</v>
      </c>
      <c r="J308" s="33" t="n">
        <v>-0.18</v>
      </c>
      <c r="K308" s="32" t="s">
        <v>83</v>
      </c>
      <c r="L308" s="35" t="n">
        <v>0.476</v>
      </c>
      <c r="M308" s="29" t="n">
        <v>8</v>
      </c>
      <c r="N308" s="36" t="n">
        <v>300000</v>
      </c>
    </row>
    <row r="309" s="37" customFormat="true" ht="15" hidden="false" customHeight="true" outlineLevel="0" collapsed="false">
      <c r="A309" s="28" t="s">
        <v>113</v>
      </c>
      <c r="B309" s="28" t="s">
        <v>414</v>
      </c>
      <c r="C309" s="28" t="s">
        <v>98</v>
      </c>
      <c r="D309" s="29" t="s">
        <v>60</v>
      </c>
      <c r="E309" s="29" t="s">
        <v>64</v>
      </c>
      <c r="F309" s="30" t="n">
        <v>849</v>
      </c>
      <c r="G309" s="29" t="n">
        <v>630</v>
      </c>
      <c r="H309" s="31" t="n">
        <v>1.35</v>
      </c>
      <c r="I309" s="32" t="s">
        <v>65</v>
      </c>
      <c r="J309" s="33" t="n">
        <v>-0.18</v>
      </c>
      <c r="K309" s="34" t="s">
        <v>55</v>
      </c>
      <c r="L309" s="35" t="n">
        <v>0.619</v>
      </c>
      <c r="M309" s="29" t="n">
        <v>0</v>
      </c>
      <c r="N309" s="36" t="n">
        <v>9122000</v>
      </c>
    </row>
    <row r="310" s="37" customFormat="true" ht="15" hidden="false" customHeight="true" outlineLevel="0" collapsed="false">
      <c r="A310" s="28" t="s">
        <v>194</v>
      </c>
      <c r="B310" s="28" t="s">
        <v>415</v>
      </c>
      <c r="C310" s="28" t="s">
        <v>51</v>
      </c>
      <c r="D310" s="29" t="s">
        <v>52</v>
      </c>
      <c r="E310" s="29" t="s">
        <v>64</v>
      </c>
      <c r="F310" s="30" t="n">
        <v>1249</v>
      </c>
      <c r="G310" s="29" t="n">
        <v>2232</v>
      </c>
      <c r="H310" s="31" t="n">
        <v>0.56</v>
      </c>
      <c r="I310" s="32" t="s">
        <v>54</v>
      </c>
      <c r="J310" s="33" t="n">
        <v>-0.32</v>
      </c>
      <c r="K310" s="32" t="s">
        <v>83</v>
      </c>
      <c r="L310" s="35" t="n">
        <v>0.214</v>
      </c>
      <c r="M310" s="29" t="n">
        <v>9</v>
      </c>
      <c r="N310" s="36" t="n">
        <v>32944000</v>
      </c>
    </row>
    <row r="311" s="37" customFormat="true" ht="15" hidden="false" customHeight="true" outlineLevel="0" collapsed="false">
      <c r="A311" s="28" t="s">
        <v>191</v>
      </c>
      <c r="B311" s="28" t="s">
        <v>416</v>
      </c>
      <c r="C311" s="28" t="s">
        <v>193</v>
      </c>
      <c r="D311" s="29" t="s">
        <v>52</v>
      </c>
      <c r="E311" s="29" t="s">
        <v>64</v>
      </c>
      <c r="F311" s="30" t="n">
        <v>410</v>
      </c>
      <c r="G311" s="29" t="n">
        <v>360</v>
      </c>
      <c r="H311" s="31" t="n">
        <v>1.14</v>
      </c>
      <c r="I311" s="43" t="s">
        <v>70</v>
      </c>
      <c r="J311" s="33" t="n">
        <v>0.15</v>
      </c>
      <c r="K311" s="43" t="s">
        <v>66</v>
      </c>
      <c r="L311" s="35" t="n">
        <v>0.77</v>
      </c>
      <c r="M311" s="29" t="n">
        <v>0</v>
      </c>
      <c r="N311" s="36" t="n">
        <v>300000</v>
      </c>
    </row>
    <row r="312" s="37" customFormat="true" ht="15" hidden="false" customHeight="true" outlineLevel="0" collapsed="false">
      <c r="A312" s="38" t="s">
        <v>191</v>
      </c>
      <c r="B312" s="38" t="s">
        <v>417</v>
      </c>
      <c r="C312" s="38" t="s">
        <v>193</v>
      </c>
      <c r="D312" s="39" t="s">
        <v>52</v>
      </c>
      <c r="E312" s="39" t="s">
        <v>53</v>
      </c>
      <c r="F312" s="39" t="n">
        <v>532</v>
      </c>
      <c r="G312" s="39" t="n">
        <v>336</v>
      </c>
      <c r="H312" s="40" t="n">
        <v>1.58</v>
      </c>
      <c r="I312" s="32" t="s">
        <v>65</v>
      </c>
      <c r="J312" s="41" t="s">
        <v>56</v>
      </c>
      <c r="K312" s="30" t="s">
        <v>115</v>
      </c>
      <c r="L312" s="44" t="n">
        <v>0.833</v>
      </c>
      <c r="M312" s="39" t="s">
        <v>56</v>
      </c>
      <c r="N312" s="42" t="n">
        <v>0</v>
      </c>
    </row>
    <row r="313" s="37" customFormat="true" ht="15" hidden="false" customHeight="true" outlineLevel="0" collapsed="false">
      <c r="A313" s="28" t="s">
        <v>191</v>
      </c>
      <c r="B313" s="28" t="s">
        <v>418</v>
      </c>
      <c r="C313" s="28" t="s">
        <v>193</v>
      </c>
      <c r="D313" s="29" t="s">
        <v>52</v>
      </c>
      <c r="E313" s="29" t="s">
        <v>419</v>
      </c>
      <c r="F313" s="30" t="n">
        <v>168</v>
      </c>
      <c r="G313" s="29" t="n">
        <v>168</v>
      </c>
      <c r="H313" s="31" t="n">
        <v>1</v>
      </c>
      <c r="I313" s="43" t="s">
        <v>70</v>
      </c>
      <c r="J313" s="33" t="s">
        <v>56</v>
      </c>
      <c r="K313" s="30" t="s">
        <v>56</v>
      </c>
      <c r="L313" s="30" t="s">
        <v>56</v>
      </c>
      <c r="M313" s="29" t="s">
        <v>56</v>
      </c>
      <c r="N313" s="36" t="n">
        <v>0</v>
      </c>
    </row>
    <row r="314" s="37" customFormat="true" ht="15" hidden="false" customHeight="true" outlineLevel="0" collapsed="false">
      <c r="A314" s="28" t="s">
        <v>67</v>
      </c>
      <c r="B314" s="28" t="s">
        <v>420</v>
      </c>
      <c r="C314" s="28" t="s">
        <v>69</v>
      </c>
      <c r="D314" s="29" t="s">
        <v>60</v>
      </c>
      <c r="E314" s="29" t="s">
        <v>64</v>
      </c>
      <c r="F314" s="30" t="n">
        <v>683</v>
      </c>
      <c r="G314" s="29" t="n">
        <v>990</v>
      </c>
      <c r="H314" s="31" t="n">
        <v>0.69</v>
      </c>
      <c r="I314" s="32" t="s">
        <v>54</v>
      </c>
      <c r="J314" s="33" t="n">
        <v>-0.02</v>
      </c>
      <c r="K314" s="34" t="s">
        <v>55</v>
      </c>
      <c r="L314" s="35" t="n">
        <v>0.69</v>
      </c>
      <c r="M314" s="29" t="n">
        <v>0</v>
      </c>
      <c r="N314" s="36" t="n">
        <v>12415000</v>
      </c>
    </row>
    <row r="315" s="37" customFormat="true" ht="15" hidden="false" customHeight="true" outlineLevel="0" collapsed="false">
      <c r="A315" s="28" t="s">
        <v>168</v>
      </c>
      <c r="B315" s="28" t="s">
        <v>421</v>
      </c>
      <c r="C315" s="28" t="s">
        <v>107</v>
      </c>
      <c r="D315" s="29" t="s">
        <v>60</v>
      </c>
      <c r="E315" s="29" t="s">
        <v>64</v>
      </c>
      <c r="F315" s="30" t="n">
        <v>451</v>
      </c>
      <c r="G315" s="29" t="n">
        <v>540</v>
      </c>
      <c r="H315" s="31" t="n">
        <v>0.84</v>
      </c>
      <c r="I315" s="43" t="s">
        <v>70</v>
      </c>
      <c r="J315" s="33" t="n">
        <v>-0.1</v>
      </c>
      <c r="K315" s="34" t="s">
        <v>55</v>
      </c>
      <c r="L315" s="35" t="n">
        <v>0.571</v>
      </c>
      <c r="M315" s="29" t="n">
        <v>0</v>
      </c>
      <c r="N315" s="36" t="n">
        <v>7481000</v>
      </c>
    </row>
    <row r="316" s="37" customFormat="true" ht="15" hidden="false" customHeight="true" outlineLevel="0" collapsed="false">
      <c r="A316" s="28" t="s">
        <v>168</v>
      </c>
      <c r="B316" s="28" t="s">
        <v>422</v>
      </c>
      <c r="C316" s="28" t="s">
        <v>107</v>
      </c>
      <c r="D316" s="29" t="s">
        <v>60</v>
      </c>
      <c r="E316" s="29" t="s">
        <v>64</v>
      </c>
      <c r="F316" s="30" t="n">
        <v>561</v>
      </c>
      <c r="G316" s="29" t="n">
        <v>480</v>
      </c>
      <c r="H316" s="31" t="n">
        <v>1.17</v>
      </c>
      <c r="I316" s="43" t="s">
        <v>70</v>
      </c>
      <c r="J316" s="33" t="n">
        <v>0.03</v>
      </c>
      <c r="K316" s="43" t="s">
        <v>66</v>
      </c>
      <c r="L316" s="35" t="n">
        <v>0.786</v>
      </c>
      <c r="M316" s="29" t="n">
        <v>0</v>
      </c>
      <c r="N316" s="36" t="n">
        <v>5151000</v>
      </c>
    </row>
    <row r="317" s="37" customFormat="true" ht="15" hidden="false" customHeight="true" outlineLevel="0" collapsed="false">
      <c r="A317" s="28" t="s">
        <v>126</v>
      </c>
      <c r="B317" s="28" t="s">
        <v>423</v>
      </c>
      <c r="C317" s="28" t="s">
        <v>86</v>
      </c>
      <c r="D317" s="29" t="s">
        <v>60</v>
      </c>
      <c r="E317" s="29" t="s">
        <v>64</v>
      </c>
      <c r="F317" s="30" t="n">
        <v>302</v>
      </c>
      <c r="G317" s="29" t="n">
        <v>750</v>
      </c>
      <c r="H317" s="31" t="n">
        <v>0.4</v>
      </c>
      <c r="I317" s="32" t="s">
        <v>54</v>
      </c>
      <c r="J317" s="33" t="n">
        <v>-0.04</v>
      </c>
      <c r="K317" s="32" t="s">
        <v>83</v>
      </c>
      <c r="L317" s="35" t="n">
        <v>0.31</v>
      </c>
      <c r="M317" s="29" t="n">
        <v>10</v>
      </c>
      <c r="N317" s="36" t="n">
        <v>8456000</v>
      </c>
    </row>
    <row r="318" s="37" customFormat="true" ht="15" hidden="false" customHeight="true" outlineLevel="0" collapsed="false">
      <c r="A318" s="28" t="s">
        <v>67</v>
      </c>
      <c r="B318" s="28" t="s">
        <v>424</v>
      </c>
      <c r="C318" s="28" t="s">
        <v>69</v>
      </c>
      <c r="D318" s="29" t="s">
        <v>60</v>
      </c>
      <c r="E318" s="29" t="s">
        <v>64</v>
      </c>
      <c r="F318" s="30" t="n">
        <v>471</v>
      </c>
      <c r="G318" s="29" t="n">
        <v>510</v>
      </c>
      <c r="H318" s="31" t="n">
        <v>0.92</v>
      </c>
      <c r="I318" s="43" t="s">
        <v>70</v>
      </c>
      <c r="J318" s="33" t="n">
        <v>0.09</v>
      </c>
      <c r="K318" s="34" t="s">
        <v>55</v>
      </c>
      <c r="L318" s="35" t="n">
        <v>0.595</v>
      </c>
      <c r="M318" s="29" t="n">
        <v>0</v>
      </c>
      <c r="N318" s="36" t="n">
        <v>13366000</v>
      </c>
    </row>
    <row r="319" s="37" customFormat="true" ht="15" hidden="false" customHeight="true" outlineLevel="0" collapsed="false">
      <c r="A319" s="28" t="s">
        <v>90</v>
      </c>
      <c r="B319" s="28" t="s">
        <v>425</v>
      </c>
      <c r="C319" s="28" t="s">
        <v>69</v>
      </c>
      <c r="D319" s="29" t="s">
        <v>60</v>
      </c>
      <c r="E319" s="29" t="s">
        <v>64</v>
      </c>
      <c r="F319" s="30" t="n">
        <v>832</v>
      </c>
      <c r="G319" s="29" t="n">
        <v>690</v>
      </c>
      <c r="H319" s="31" t="n">
        <f aca="false">F319/G319</f>
        <v>1.20579710144928</v>
      </c>
      <c r="I319" s="32" t="s">
        <v>65</v>
      </c>
      <c r="J319" s="33" t="n">
        <v>0.02</v>
      </c>
      <c r="K319" s="43" t="s">
        <v>66</v>
      </c>
      <c r="L319" s="35" t="n">
        <v>0.786</v>
      </c>
      <c r="M319" s="29" t="n">
        <v>0</v>
      </c>
      <c r="N319" s="36" t="n">
        <v>12129000</v>
      </c>
    </row>
    <row r="320" s="37" customFormat="true" ht="15" hidden="false" customHeight="true" outlineLevel="0" collapsed="false">
      <c r="A320" s="28" t="s">
        <v>168</v>
      </c>
      <c r="B320" s="28" t="s">
        <v>426</v>
      </c>
      <c r="C320" s="28" t="s">
        <v>107</v>
      </c>
      <c r="D320" s="29" t="s">
        <v>52</v>
      </c>
      <c r="E320" s="29" t="s">
        <v>118</v>
      </c>
      <c r="F320" s="30" t="n">
        <v>240</v>
      </c>
      <c r="G320" s="29" t="n">
        <v>240</v>
      </c>
      <c r="H320" s="31" t="n">
        <v>1</v>
      </c>
      <c r="I320" s="43" t="s">
        <v>70</v>
      </c>
      <c r="J320" s="33" t="n">
        <v>-0.33</v>
      </c>
      <c r="K320" s="30" t="s">
        <v>115</v>
      </c>
      <c r="L320" s="35" t="n">
        <v>0.778</v>
      </c>
      <c r="M320" s="29" t="n">
        <v>0</v>
      </c>
      <c r="N320" s="36" t="n">
        <v>644000</v>
      </c>
    </row>
    <row r="321" s="37" customFormat="true" ht="15" hidden="false" customHeight="true" outlineLevel="0" collapsed="false">
      <c r="A321" s="28" t="s">
        <v>359</v>
      </c>
      <c r="B321" s="28" t="s">
        <v>427</v>
      </c>
      <c r="C321" s="28" t="s">
        <v>79</v>
      </c>
      <c r="D321" s="29" t="s">
        <v>60</v>
      </c>
      <c r="E321" s="29" t="s">
        <v>64</v>
      </c>
      <c r="F321" s="30" t="n">
        <v>317</v>
      </c>
      <c r="G321" s="29" t="n">
        <v>690</v>
      </c>
      <c r="H321" s="31" t="n">
        <v>0.46</v>
      </c>
      <c r="I321" s="32" t="s">
        <v>54</v>
      </c>
      <c r="J321" s="33" t="n">
        <v>-0.34</v>
      </c>
      <c r="K321" s="32" t="s">
        <v>83</v>
      </c>
      <c r="L321" s="35" t="n">
        <v>0.381</v>
      </c>
      <c r="M321" s="29" t="n">
        <v>6</v>
      </c>
      <c r="N321" s="36" t="n">
        <v>1464000</v>
      </c>
    </row>
    <row r="322" s="37" customFormat="true" ht="15" hidden="false" customHeight="true" outlineLevel="0" collapsed="false">
      <c r="A322" s="28" t="s">
        <v>136</v>
      </c>
      <c r="B322" s="28" t="s">
        <v>428</v>
      </c>
      <c r="C322" s="28" t="s">
        <v>138</v>
      </c>
      <c r="D322" s="29" t="s">
        <v>60</v>
      </c>
      <c r="E322" s="29" t="s">
        <v>64</v>
      </c>
      <c r="F322" s="30" t="n">
        <v>349</v>
      </c>
      <c r="G322" s="29" t="n">
        <v>780</v>
      </c>
      <c r="H322" s="31" t="n">
        <v>0.45</v>
      </c>
      <c r="I322" s="32" t="s">
        <v>54</v>
      </c>
      <c r="J322" s="33" t="n">
        <v>-0.2</v>
      </c>
      <c r="K322" s="43" t="s">
        <v>66</v>
      </c>
      <c r="L322" s="35" t="n">
        <v>0.833</v>
      </c>
      <c r="M322" s="29" t="n">
        <v>0</v>
      </c>
      <c r="N322" s="36" t="n">
        <v>14623000</v>
      </c>
    </row>
    <row r="323" s="37" customFormat="true" ht="15" hidden="false" customHeight="true" outlineLevel="0" collapsed="false">
      <c r="A323" s="28" t="s">
        <v>205</v>
      </c>
      <c r="B323" s="28" t="s">
        <v>429</v>
      </c>
      <c r="C323" s="28" t="s">
        <v>59</v>
      </c>
      <c r="D323" s="29" t="s">
        <v>60</v>
      </c>
      <c r="E323" s="29" t="s">
        <v>64</v>
      </c>
      <c r="F323" s="30" t="n">
        <v>402</v>
      </c>
      <c r="G323" s="29" t="n">
        <v>690</v>
      </c>
      <c r="H323" s="31" t="n">
        <v>0.58</v>
      </c>
      <c r="I323" s="32" t="s">
        <v>54</v>
      </c>
      <c r="J323" s="33" t="n">
        <v>0.35</v>
      </c>
      <c r="K323" s="34" t="s">
        <v>55</v>
      </c>
      <c r="L323" s="35" t="n">
        <v>0.667</v>
      </c>
      <c r="M323" s="29" t="n">
        <v>9</v>
      </c>
      <c r="N323" s="36" t="n">
        <v>8652000</v>
      </c>
    </row>
    <row r="324" s="37" customFormat="true" ht="15" hidden="false" customHeight="true" outlineLevel="0" collapsed="false">
      <c r="A324" s="28" t="s">
        <v>359</v>
      </c>
      <c r="B324" s="28" t="s">
        <v>430</v>
      </c>
      <c r="C324" s="28" t="s">
        <v>51</v>
      </c>
      <c r="D324" s="29" t="s">
        <v>52</v>
      </c>
      <c r="E324" s="29" t="s">
        <v>64</v>
      </c>
      <c r="F324" s="30" t="n">
        <v>883</v>
      </c>
      <c r="G324" s="29" t="n">
        <v>888</v>
      </c>
      <c r="H324" s="31" t="n">
        <v>0.99</v>
      </c>
      <c r="I324" s="43" t="s">
        <v>70</v>
      </c>
      <c r="J324" s="33" t="n">
        <v>0.07</v>
      </c>
      <c r="K324" s="43" t="s">
        <v>66</v>
      </c>
      <c r="L324" s="35" t="n">
        <v>0.905</v>
      </c>
      <c r="M324" s="29" t="n">
        <v>0</v>
      </c>
      <c r="N324" s="36" t="n">
        <v>11602000</v>
      </c>
    </row>
    <row r="325" s="37" customFormat="true" ht="15" hidden="false" customHeight="true" outlineLevel="0" collapsed="false">
      <c r="A325" s="28" t="s">
        <v>126</v>
      </c>
      <c r="B325" s="28" t="s">
        <v>431</v>
      </c>
      <c r="C325" s="28" t="s">
        <v>86</v>
      </c>
      <c r="D325" s="29" t="s">
        <v>60</v>
      </c>
      <c r="E325" s="29" t="s">
        <v>64</v>
      </c>
      <c r="F325" s="30" t="n">
        <v>493</v>
      </c>
      <c r="G325" s="29" t="n">
        <v>840</v>
      </c>
      <c r="H325" s="31" t="n">
        <v>0.59</v>
      </c>
      <c r="I325" s="32" t="s">
        <v>54</v>
      </c>
      <c r="J325" s="33" t="n">
        <v>-0.14</v>
      </c>
      <c r="K325" s="32" t="s">
        <v>83</v>
      </c>
      <c r="L325" s="35" t="n">
        <v>0.476</v>
      </c>
      <c r="M325" s="29" t="n">
        <v>4</v>
      </c>
      <c r="N325" s="36" t="n">
        <v>17313000</v>
      </c>
    </row>
    <row r="326" s="37" customFormat="true" ht="15" hidden="false" customHeight="true" outlineLevel="0" collapsed="false">
      <c r="A326" s="28" t="s">
        <v>90</v>
      </c>
      <c r="B326" s="28" t="s">
        <v>432</v>
      </c>
      <c r="C326" s="28" t="s">
        <v>69</v>
      </c>
      <c r="D326" s="29" t="s">
        <v>60</v>
      </c>
      <c r="E326" s="29" t="s">
        <v>64</v>
      </c>
      <c r="F326" s="30" t="n">
        <v>667</v>
      </c>
      <c r="G326" s="29" t="n">
        <v>630</v>
      </c>
      <c r="H326" s="31" t="n">
        <v>1.06</v>
      </c>
      <c r="I326" s="43" t="s">
        <v>70</v>
      </c>
      <c r="J326" s="33" t="n">
        <v>-0.07</v>
      </c>
      <c r="K326" s="34" t="s">
        <v>55</v>
      </c>
      <c r="L326" s="35" t="n">
        <v>0.5</v>
      </c>
      <c r="M326" s="29" t="n">
        <v>0</v>
      </c>
      <c r="N326" s="36" t="n">
        <v>4263000</v>
      </c>
    </row>
    <row r="327" s="37" customFormat="true" ht="15" hidden="false" customHeight="true" outlineLevel="0" collapsed="false">
      <c r="A327" s="28" t="s">
        <v>191</v>
      </c>
      <c r="B327" s="28" t="s">
        <v>433</v>
      </c>
      <c r="C327" s="28" t="s">
        <v>193</v>
      </c>
      <c r="D327" s="29" t="s">
        <v>52</v>
      </c>
      <c r="E327" s="29" t="s">
        <v>64</v>
      </c>
      <c r="F327" s="30" t="n">
        <v>1790</v>
      </c>
      <c r="G327" s="29" t="n">
        <v>1584</v>
      </c>
      <c r="H327" s="31" t="n">
        <v>1.13</v>
      </c>
      <c r="I327" s="43" t="s">
        <v>70</v>
      </c>
      <c r="J327" s="33" t="n">
        <v>0.14</v>
      </c>
      <c r="K327" s="34" t="s">
        <v>55</v>
      </c>
      <c r="L327" s="35" t="n">
        <v>0.611</v>
      </c>
      <c r="M327" s="29" t="n">
        <v>10</v>
      </c>
      <c r="N327" s="36" t="n">
        <v>19582000</v>
      </c>
    </row>
    <row r="328" s="37" customFormat="true" ht="15" hidden="false" customHeight="true" outlineLevel="0" collapsed="false">
      <c r="A328" s="28" t="s">
        <v>122</v>
      </c>
      <c r="B328" s="28" t="s">
        <v>434</v>
      </c>
      <c r="C328" s="28" t="s">
        <v>124</v>
      </c>
      <c r="D328" s="29" t="s">
        <v>52</v>
      </c>
      <c r="E328" s="29" t="s">
        <v>64</v>
      </c>
      <c r="F328" s="30" t="n">
        <v>1167</v>
      </c>
      <c r="G328" s="29" t="n">
        <v>1728</v>
      </c>
      <c r="H328" s="31" t="n">
        <v>0.68</v>
      </c>
      <c r="I328" s="32" t="s">
        <v>54</v>
      </c>
      <c r="J328" s="33" t="n">
        <v>-0.18</v>
      </c>
      <c r="K328" s="34" t="s">
        <v>55</v>
      </c>
      <c r="L328" s="35" t="n">
        <v>0.492</v>
      </c>
      <c r="M328" s="29" t="n">
        <v>9</v>
      </c>
      <c r="N328" s="36" t="n">
        <v>18005000</v>
      </c>
    </row>
    <row r="329" s="37" customFormat="true" ht="15" hidden="false" customHeight="true" outlineLevel="0" collapsed="false">
      <c r="A329" s="28" t="s">
        <v>191</v>
      </c>
      <c r="B329" s="28" t="s">
        <v>435</v>
      </c>
      <c r="C329" s="28" t="s">
        <v>193</v>
      </c>
      <c r="D329" s="29" t="s">
        <v>60</v>
      </c>
      <c r="E329" s="29" t="s">
        <v>64</v>
      </c>
      <c r="F329" s="30" t="n">
        <v>273</v>
      </c>
      <c r="G329" s="29" t="n">
        <v>480</v>
      </c>
      <c r="H329" s="31" t="n">
        <v>0.57</v>
      </c>
      <c r="I329" s="32" t="s">
        <v>54</v>
      </c>
      <c r="J329" s="33" t="n">
        <v>-0.15</v>
      </c>
      <c r="K329" s="34" t="s">
        <v>55</v>
      </c>
      <c r="L329" s="35" t="n">
        <v>0.571</v>
      </c>
      <c r="M329" s="29" t="n">
        <v>0</v>
      </c>
      <c r="N329" s="36" t="n">
        <v>13717000</v>
      </c>
    </row>
    <row r="330" s="37" customFormat="true" ht="15" hidden="false" customHeight="true" outlineLevel="0" collapsed="false">
      <c r="A330" s="28" t="s">
        <v>191</v>
      </c>
      <c r="B330" s="28" t="s">
        <v>436</v>
      </c>
      <c r="C330" s="28" t="s">
        <v>193</v>
      </c>
      <c r="D330" s="29" t="s">
        <v>60</v>
      </c>
      <c r="E330" s="29" t="s">
        <v>64</v>
      </c>
      <c r="F330" s="30" t="n">
        <v>747</v>
      </c>
      <c r="G330" s="29" t="n">
        <v>630</v>
      </c>
      <c r="H330" s="31" t="n">
        <v>1.19</v>
      </c>
      <c r="I330" s="43" t="s">
        <v>70</v>
      </c>
      <c r="J330" s="33" t="n">
        <v>0.1</v>
      </c>
      <c r="K330" s="32" t="s">
        <v>83</v>
      </c>
      <c r="L330" s="35" t="n">
        <v>0.476</v>
      </c>
      <c r="M330" s="29" t="n">
        <v>2</v>
      </c>
      <c r="N330" s="36" t="n">
        <v>10397000</v>
      </c>
    </row>
    <row r="331" s="37" customFormat="true" ht="15" hidden="false" customHeight="true" outlineLevel="0" collapsed="false">
      <c r="A331" s="28" t="s">
        <v>122</v>
      </c>
      <c r="B331" s="28" t="s">
        <v>437</v>
      </c>
      <c r="C331" s="28" t="s">
        <v>124</v>
      </c>
      <c r="D331" s="29" t="s">
        <v>60</v>
      </c>
      <c r="E331" s="29" t="s">
        <v>64</v>
      </c>
      <c r="F331" s="30" t="n">
        <v>247</v>
      </c>
      <c r="G331" s="29" t="n">
        <v>210</v>
      </c>
      <c r="H331" s="31" t="n">
        <v>1.18</v>
      </c>
      <c r="I331" s="43" t="s">
        <v>70</v>
      </c>
      <c r="J331" s="33" t="n">
        <v>0.05</v>
      </c>
      <c r="K331" s="43" t="s">
        <v>66</v>
      </c>
      <c r="L331" s="35" t="n">
        <v>0.857</v>
      </c>
      <c r="M331" s="29" t="n">
        <v>0</v>
      </c>
      <c r="N331" s="36" t="n">
        <v>1965000</v>
      </c>
    </row>
    <row r="332" s="37" customFormat="true" ht="15" hidden="false" customHeight="true" outlineLevel="0" collapsed="false">
      <c r="A332" s="28" t="s">
        <v>136</v>
      </c>
      <c r="B332" s="28" t="s">
        <v>438</v>
      </c>
      <c r="C332" s="28" t="s">
        <v>138</v>
      </c>
      <c r="D332" s="29" t="s">
        <v>60</v>
      </c>
      <c r="E332" s="29" t="s">
        <v>64</v>
      </c>
      <c r="F332" s="30" t="n">
        <v>274</v>
      </c>
      <c r="G332" s="29" t="n">
        <v>270</v>
      </c>
      <c r="H332" s="31" t="n">
        <v>1.01</v>
      </c>
      <c r="I332" s="43" t="s">
        <v>70</v>
      </c>
      <c r="J332" s="33" t="n">
        <v>-0.08</v>
      </c>
      <c r="K332" s="43" t="s">
        <v>66</v>
      </c>
      <c r="L332" s="35" t="n">
        <v>0.762</v>
      </c>
      <c r="M332" s="29" t="n">
        <v>0</v>
      </c>
      <c r="N332" s="36" t="n">
        <v>8078000</v>
      </c>
    </row>
    <row r="333" s="37" customFormat="true" ht="15" hidden="false" customHeight="true" outlineLevel="0" collapsed="false">
      <c r="A333" s="28" t="s">
        <v>122</v>
      </c>
      <c r="B333" s="28" t="s">
        <v>439</v>
      </c>
      <c r="C333" s="28" t="s">
        <v>124</v>
      </c>
      <c r="D333" s="29" t="s">
        <v>60</v>
      </c>
      <c r="E333" s="29" t="s">
        <v>64</v>
      </c>
      <c r="F333" s="30" t="n">
        <v>266</v>
      </c>
      <c r="G333" s="29" t="n">
        <v>240</v>
      </c>
      <c r="H333" s="31" t="n">
        <v>1.11</v>
      </c>
      <c r="I333" s="43" t="s">
        <v>70</v>
      </c>
      <c r="J333" s="33" t="n">
        <v>-0.06</v>
      </c>
      <c r="K333" s="43" t="s">
        <v>66</v>
      </c>
      <c r="L333" s="35" t="n">
        <v>0.738</v>
      </c>
      <c r="M333" s="29" t="n">
        <v>0</v>
      </c>
      <c r="N333" s="36" t="n">
        <v>7818000</v>
      </c>
    </row>
    <row r="334" s="37" customFormat="true" ht="15" hidden="false" customHeight="true" outlineLevel="0" collapsed="false">
      <c r="A334" s="28" t="s">
        <v>162</v>
      </c>
      <c r="B334" s="28" t="s">
        <v>440</v>
      </c>
      <c r="C334" s="28" t="s">
        <v>73</v>
      </c>
      <c r="D334" s="29" t="s">
        <v>52</v>
      </c>
      <c r="E334" s="29" t="s">
        <v>64</v>
      </c>
      <c r="F334" s="30" t="n">
        <v>2691</v>
      </c>
      <c r="G334" s="29" t="n">
        <v>1872</v>
      </c>
      <c r="H334" s="31" t="n">
        <v>1.44</v>
      </c>
      <c r="I334" s="32" t="s">
        <v>65</v>
      </c>
      <c r="J334" s="33" t="n">
        <v>-0.16</v>
      </c>
      <c r="K334" s="32" t="s">
        <v>83</v>
      </c>
      <c r="L334" s="35" t="n">
        <v>0.381</v>
      </c>
      <c r="M334" s="29" t="n">
        <v>1</v>
      </c>
      <c r="N334" s="36" t="n">
        <v>26859000</v>
      </c>
    </row>
    <row r="335" s="37" customFormat="true" ht="15" hidden="false" customHeight="true" outlineLevel="0" collapsed="false">
      <c r="A335" s="28" t="s">
        <v>88</v>
      </c>
      <c r="B335" s="28" t="s">
        <v>441</v>
      </c>
      <c r="C335" s="28" t="s">
        <v>79</v>
      </c>
      <c r="D335" s="29" t="s">
        <v>52</v>
      </c>
      <c r="E335" s="29" t="s">
        <v>64</v>
      </c>
      <c r="F335" s="30" t="n">
        <v>1037</v>
      </c>
      <c r="G335" s="29" t="n">
        <v>1248</v>
      </c>
      <c r="H335" s="31" t="n">
        <v>0.83</v>
      </c>
      <c r="I335" s="43" t="s">
        <v>70</v>
      </c>
      <c r="J335" s="33" t="n">
        <v>-0.29</v>
      </c>
      <c r="K335" s="32" t="s">
        <v>83</v>
      </c>
      <c r="L335" s="35" t="n">
        <v>0.198</v>
      </c>
      <c r="M335" s="29" t="n">
        <v>17</v>
      </c>
      <c r="N335" s="36" t="n">
        <v>25215000</v>
      </c>
    </row>
    <row r="336" s="37" customFormat="true" ht="15" hidden="false" customHeight="true" outlineLevel="0" collapsed="false">
      <c r="A336" s="28" t="s">
        <v>148</v>
      </c>
      <c r="B336" s="28" t="s">
        <v>442</v>
      </c>
      <c r="C336" s="28" t="s">
        <v>98</v>
      </c>
      <c r="D336" s="29" t="s">
        <v>52</v>
      </c>
      <c r="E336" s="29" t="s">
        <v>64</v>
      </c>
      <c r="F336" s="30" t="n">
        <v>1505</v>
      </c>
      <c r="G336" s="29" t="n">
        <v>1272</v>
      </c>
      <c r="H336" s="31" t="n">
        <v>1.18</v>
      </c>
      <c r="I336" s="43" t="s">
        <v>70</v>
      </c>
      <c r="J336" s="33" t="n">
        <v>-0.1</v>
      </c>
      <c r="K336" s="34" t="s">
        <v>55</v>
      </c>
      <c r="L336" s="35" t="n">
        <v>0.524</v>
      </c>
      <c r="M336" s="29" t="n">
        <v>9</v>
      </c>
      <c r="N336" s="36" t="n">
        <v>7843000</v>
      </c>
    </row>
    <row r="337" s="37" customFormat="true" ht="15" hidden="false" customHeight="true" outlineLevel="0" collapsed="false">
      <c r="A337" s="28" t="s">
        <v>188</v>
      </c>
      <c r="B337" s="28" t="s">
        <v>443</v>
      </c>
      <c r="C337" s="28" t="s">
        <v>51</v>
      </c>
      <c r="D337" s="29" t="s">
        <v>52</v>
      </c>
      <c r="E337" s="29" t="s">
        <v>64</v>
      </c>
      <c r="F337" s="30" t="n">
        <v>1839</v>
      </c>
      <c r="G337" s="29" t="n">
        <v>1656</v>
      </c>
      <c r="H337" s="31" t="n">
        <v>1.11</v>
      </c>
      <c r="I337" s="43" t="s">
        <v>70</v>
      </c>
      <c r="J337" s="33" t="n">
        <v>0.03</v>
      </c>
      <c r="K337" s="34" t="s">
        <v>55</v>
      </c>
      <c r="L337" s="35" t="n">
        <v>0.532</v>
      </c>
      <c r="M337" s="29" t="n">
        <v>0</v>
      </c>
      <c r="N337" s="36" t="n">
        <v>18265000</v>
      </c>
    </row>
    <row r="338" s="37" customFormat="true" ht="15" hidden="false" customHeight="true" outlineLevel="0" collapsed="false">
      <c r="A338" s="28" t="s">
        <v>84</v>
      </c>
      <c r="B338" s="28" t="s">
        <v>444</v>
      </c>
      <c r="C338" s="28" t="s">
        <v>86</v>
      </c>
      <c r="D338" s="29" t="s">
        <v>60</v>
      </c>
      <c r="E338" s="29" t="s">
        <v>64</v>
      </c>
      <c r="F338" s="30" t="n">
        <v>260</v>
      </c>
      <c r="G338" s="29" t="n">
        <v>480</v>
      </c>
      <c r="H338" s="31" t="n">
        <v>0.54</v>
      </c>
      <c r="I338" s="32" t="s">
        <v>54</v>
      </c>
      <c r="J338" s="33" t="n">
        <v>0.15</v>
      </c>
      <c r="K338" s="43" t="s">
        <v>66</v>
      </c>
      <c r="L338" s="35" t="n">
        <v>0.81</v>
      </c>
      <c r="M338" s="29" t="n">
        <v>0</v>
      </c>
      <c r="N338" s="36" t="n">
        <v>8712000</v>
      </c>
    </row>
    <row r="339" s="37" customFormat="true" ht="15" hidden="false" customHeight="true" outlineLevel="0" collapsed="false">
      <c r="A339" s="28" t="s">
        <v>57</v>
      </c>
      <c r="B339" s="28" t="s">
        <v>445</v>
      </c>
      <c r="C339" s="28" t="s">
        <v>59</v>
      </c>
      <c r="D339" s="29" t="s">
        <v>60</v>
      </c>
      <c r="E339" s="29" t="s">
        <v>64</v>
      </c>
      <c r="F339" s="30" t="n">
        <v>306</v>
      </c>
      <c r="G339" s="29" t="n">
        <v>540</v>
      </c>
      <c r="H339" s="31" t="n">
        <v>0.57</v>
      </c>
      <c r="I339" s="32" t="s">
        <v>54</v>
      </c>
      <c r="J339" s="33" t="n">
        <v>-0.16</v>
      </c>
      <c r="K339" s="34" t="s">
        <v>55</v>
      </c>
      <c r="L339" s="35" t="n">
        <v>0.5</v>
      </c>
      <c r="M339" s="29" t="n">
        <v>0</v>
      </c>
      <c r="N339" s="36" t="n">
        <v>13593000</v>
      </c>
    </row>
    <row r="340" s="37" customFormat="true" ht="15" hidden="false" customHeight="true" outlineLevel="0" collapsed="false">
      <c r="A340" s="28" t="s">
        <v>90</v>
      </c>
      <c r="B340" s="28" t="s">
        <v>446</v>
      </c>
      <c r="C340" s="28" t="s">
        <v>69</v>
      </c>
      <c r="D340" s="29" t="s">
        <v>60</v>
      </c>
      <c r="E340" s="29" t="s">
        <v>64</v>
      </c>
      <c r="F340" s="30" t="n">
        <v>803</v>
      </c>
      <c r="G340" s="29" t="n">
        <v>1110</v>
      </c>
      <c r="H340" s="31" t="n">
        <v>0.72</v>
      </c>
      <c r="I340" s="32" t="s">
        <v>54</v>
      </c>
      <c r="J340" s="33" t="n">
        <v>-0.06</v>
      </c>
      <c r="K340" s="32" t="s">
        <v>83</v>
      </c>
      <c r="L340" s="35" t="n">
        <v>0.381</v>
      </c>
      <c r="M340" s="29" t="n">
        <v>1</v>
      </c>
      <c r="N340" s="36" t="n">
        <v>19245000</v>
      </c>
    </row>
    <row r="341" s="37" customFormat="true" ht="15" hidden="false" customHeight="true" outlineLevel="0" collapsed="false">
      <c r="A341" s="28" t="s">
        <v>168</v>
      </c>
      <c r="B341" s="28" t="s">
        <v>447</v>
      </c>
      <c r="C341" s="28" t="s">
        <v>107</v>
      </c>
      <c r="D341" s="29" t="s">
        <v>60</v>
      </c>
      <c r="E341" s="29" t="s">
        <v>64</v>
      </c>
      <c r="F341" s="30" t="n">
        <v>284</v>
      </c>
      <c r="G341" s="29" t="n">
        <v>660</v>
      </c>
      <c r="H341" s="31" t="n">
        <v>0.43</v>
      </c>
      <c r="I341" s="32" t="s">
        <v>54</v>
      </c>
      <c r="J341" s="33" t="n">
        <v>-0.09</v>
      </c>
      <c r="K341" s="32" t="s">
        <v>83</v>
      </c>
      <c r="L341" s="35" t="n">
        <v>0.333</v>
      </c>
      <c r="M341" s="29" t="n">
        <v>6</v>
      </c>
      <c r="N341" s="36" t="n">
        <v>11231000</v>
      </c>
    </row>
    <row r="342" s="37" customFormat="true" ht="15" hidden="false" customHeight="true" outlineLevel="0" collapsed="false">
      <c r="A342" s="28" t="s">
        <v>49</v>
      </c>
      <c r="B342" s="28" t="s">
        <v>448</v>
      </c>
      <c r="C342" s="28" t="s">
        <v>51</v>
      </c>
      <c r="D342" s="29" t="s">
        <v>52</v>
      </c>
      <c r="E342" s="29" t="s">
        <v>64</v>
      </c>
      <c r="F342" s="30" t="n">
        <v>879</v>
      </c>
      <c r="G342" s="29" t="n">
        <v>1512</v>
      </c>
      <c r="H342" s="31" t="n">
        <v>0.58</v>
      </c>
      <c r="I342" s="32" t="s">
        <v>54</v>
      </c>
      <c r="J342" s="33" t="n">
        <v>-0.05</v>
      </c>
      <c r="K342" s="43" t="s">
        <v>66</v>
      </c>
      <c r="L342" s="35" t="n">
        <v>0.675</v>
      </c>
      <c r="M342" s="29" t="n">
        <v>0</v>
      </c>
      <c r="N342" s="36" t="n">
        <v>5850000</v>
      </c>
    </row>
    <row r="343" s="37" customFormat="true" ht="15" hidden="false" customHeight="true" outlineLevel="0" collapsed="false">
      <c r="A343" s="28" t="s">
        <v>148</v>
      </c>
      <c r="B343" s="28" t="s">
        <v>449</v>
      </c>
      <c r="C343" s="28" t="s">
        <v>98</v>
      </c>
      <c r="D343" s="29" t="s">
        <v>60</v>
      </c>
      <c r="E343" s="29" t="s">
        <v>64</v>
      </c>
      <c r="F343" s="30" t="n">
        <v>703</v>
      </c>
      <c r="G343" s="29" t="n">
        <v>990</v>
      </c>
      <c r="H343" s="31" t="n">
        <v>0.71</v>
      </c>
      <c r="I343" s="32" t="s">
        <v>54</v>
      </c>
      <c r="J343" s="33" t="n">
        <v>-0.04</v>
      </c>
      <c r="K343" s="34" t="s">
        <v>55</v>
      </c>
      <c r="L343" s="35" t="n">
        <v>0.619</v>
      </c>
      <c r="M343" s="29" t="n">
        <v>0</v>
      </c>
      <c r="N343" s="36" t="n">
        <v>9200000</v>
      </c>
    </row>
    <row r="344" s="37" customFormat="true" ht="15" hidden="false" customHeight="true" outlineLevel="0" collapsed="false">
      <c r="A344" s="28" t="s">
        <v>126</v>
      </c>
      <c r="B344" s="28" t="s">
        <v>450</v>
      </c>
      <c r="C344" s="28" t="s">
        <v>124</v>
      </c>
      <c r="D344" s="29" t="s">
        <v>60</v>
      </c>
      <c r="E344" s="29" t="s">
        <v>64</v>
      </c>
      <c r="F344" s="30" t="n">
        <v>429</v>
      </c>
      <c r="G344" s="29" t="n">
        <v>480</v>
      </c>
      <c r="H344" s="31" t="n">
        <v>0.89</v>
      </c>
      <c r="I344" s="43" t="s">
        <v>70</v>
      </c>
      <c r="J344" s="33" t="n">
        <v>-0.02</v>
      </c>
      <c r="K344" s="34" t="s">
        <v>55</v>
      </c>
      <c r="L344" s="35" t="n">
        <v>0.667</v>
      </c>
      <c r="M344" s="29" t="n">
        <v>0</v>
      </c>
      <c r="N344" s="36" t="n">
        <v>8715000</v>
      </c>
    </row>
    <row r="345" s="37" customFormat="true" ht="15" hidden="false" customHeight="true" outlineLevel="0" collapsed="false">
      <c r="A345" s="38" t="s">
        <v>205</v>
      </c>
      <c r="B345" s="38" t="s">
        <v>451</v>
      </c>
      <c r="C345" s="38" t="s">
        <v>59</v>
      </c>
      <c r="D345" s="39" t="s">
        <v>60</v>
      </c>
      <c r="E345" s="39" t="s">
        <v>53</v>
      </c>
      <c r="F345" s="39" t="n">
        <v>665</v>
      </c>
      <c r="G345" s="39" t="n">
        <v>1320</v>
      </c>
      <c r="H345" s="40" t="n">
        <v>0.5</v>
      </c>
      <c r="I345" s="32" t="s">
        <v>54</v>
      </c>
      <c r="J345" s="41" t="n">
        <v>1.08</v>
      </c>
      <c r="K345" s="34" t="s">
        <v>55</v>
      </c>
      <c r="L345" s="44" t="n">
        <v>0.571</v>
      </c>
      <c r="M345" s="39" t="n">
        <v>0</v>
      </c>
      <c r="N345" s="42" t="n">
        <v>1500000</v>
      </c>
    </row>
    <row r="346" s="37" customFormat="true" ht="15" hidden="false" customHeight="true" outlineLevel="0" collapsed="false">
      <c r="A346" s="28" t="s">
        <v>81</v>
      </c>
      <c r="B346" s="28" t="s">
        <v>452</v>
      </c>
      <c r="C346" s="28" t="s">
        <v>124</v>
      </c>
      <c r="D346" s="29" t="s">
        <v>60</v>
      </c>
      <c r="E346" s="29" t="s">
        <v>64</v>
      </c>
      <c r="F346" s="30" t="n">
        <v>390</v>
      </c>
      <c r="G346" s="29" t="n">
        <v>1050</v>
      </c>
      <c r="H346" s="31" t="n">
        <v>0.37</v>
      </c>
      <c r="I346" s="32" t="s">
        <v>54</v>
      </c>
      <c r="J346" s="33" t="n">
        <v>-0.19</v>
      </c>
      <c r="K346" s="32" t="s">
        <v>83</v>
      </c>
      <c r="L346" s="35" t="n">
        <v>0.357</v>
      </c>
      <c r="M346" s="29" t="n">
        <v>6</v>
      </c>
      <c r="N346" s="36" t="n">
        <v>22722000</v>
      </c>
    </row>
    <row r="347" s="37" customFormat="true" ht="15" hidden="false" customHeight="true" outlineLevel="0" collapsed="false">
      <c r="A347" s="28" t="s">
        <v>188</v>
      </c>
      <c r="B347" s="28" t="s">
        <v>453</v>
      </c>
      <c r="C347" s="28" t="s">
        <v>51</v>
      </c>
      <c r="D347" s="29" t="s">
        <v>60</v>
      </c>
      <c r="E347" s="29" t="s">
        <v>64</v>
      </c>
      <c r="F347" s="30" t="n">
        <v>370</v>
      </c>
      <c r="G347" s="29" t="n">
        <v>780</v>
      </c>
      <c r="H347" s="31" t="n">
        <v>0.47</v>
      </c>
      <c r="I347" s="32" t="s">
        <v>54</v>
      </c>
      <c r="J347" s="33" t="n">
        <v>-0.21</v>
      </c>
      <c r="K347" s="32" t="s">
        <v>83</v>
      </c>
      <c r="L347" s="35" t="n">
        <v>0.333</v>
      </c>
      <c r="M347" s="29" t="n">
        <v>4</v>
      </c>
      <c r="N347" s="36" t="n">
        <v>16131000</v>
      </c>
    </row>
    <row r="348" s="37" customFormat="true" ht="15" hidden="false" customHeight="true" outlineLevel="0" collapsed="false">
      <c r="A348" s="28" t="s">
        <v>105</v>
      </c>
      <c r="B348" s="28" t="s">
        <v>454</v>
      </c>
      <c r="C348" s="28" t="s">
        <v>107</v>
      </c>
      <c r="D348" s="29" t="s">
        <v>60</v>
      </c>
      <c r="E348" s="29" t="s">
        <v>64</v>
      </c>
      <c r="F348" s="30" t="n">
        <v>470</v>
      </c>
      <c r="G348" s="29" t="n">
        <v>1320</v>
      </c>
      <c r="H348" s="31" t="n">
        <v>0.36</v>
      </c>
      <c r="I348" s="32" t="s">
        <v>54</v>
      </c>
      <c r="J348" s="33" t="n">
        <v>-0.07</v>
      </c>
      <c r="K348" s="32" t="s">
        <v>83</v>
      </c>
      <c r="L348" s="35" t="n">
        <v>0.262</v>
      </c>
      <c r="M348" s="29" t="n">
        <v>5</v>
      </c>
      <c r="N348" s="36" t="n">
        <v>22076000</v>
      </c>
    </row>
    <row r="349" s="37" customFormat="true" ht="15" hidden="false" customHeight="true" outlineLevel="0" collapsed="false">
      <c r="A349" s="28" t="s">
        <v>90</v>
      </c>
      <c r="B349" s="28" t="s">
        <v>455</v>
      </c>
      <c r="C349" s="28" t="s">
        <v>69</v>
      </c>
      <c r="D349" s="29" t="s">
        <v>52</v>
      </c>
      <c r="E349" s="29" t="s">
        <v>64</v>
      </c>
      <c r="F349" s="30" t="n">
        <v>1545</v>
      </c>
      <c r="G349" s="29" t="n">
        <v>1392</v>
      </c>
      <c r="H349" s="31" t="n">
        <v>1.11</v>
      </c>
      <c r="I349" s="43" t="s">
        <v>70</v>
      </c>
      <c r="J349" s="33" t="n">
        <v>-0.01</v>
      </c>
      <c r="K349" s="43" t="s">
        <v>66</v>
      </c>
      <c r="L349" s="35" t="n">
        <v>0.683</v>
      </c>
      <c r="M349" s="29" t="n">
        <v>0</v>
      </c>
      <c r="N349" s="36" t="n">
        <v>41172000</v>
      </c>
    </row>
    <row r="350" s="37" customFormat="true" ht="15" hidden="false" customHeight="true" outlineLevel="0" collapsed="false">
      <c r="A350" s="28" t="s">
        <v>88</v>
      </c>
      <c r="B350" s="28" t="s">
        <v>456</v>
      </c>
      <c r="C350" s="28" t="s">
        <v>69</v>
      </c>
      <c r="D350" s="29" t="s">
        <v>52</v>
      </c>
      <c r="E350" s="29" t="s">
        <v>64</v>
      </c>
      <c r="F350" s="30" t="n">
        <v>4270</v>
      </c>
      <c r="G350" s="29" t="n">
        <v>3744</v>
      </c>
      <c r="H350" s="31" t="n">
        <v>1.14</v>
      </c>
      <c r="I350" s="43" t="s">
        <v>70</v>
      </c>
      <c r="J350" s="33" t="n">
        <v>0.02</v>
      </c>
      <c r="K350" s="43" t="s">
        <v>66</v>
      </c>
      <c r="L350" s="35" t="n">
        <v>0.857</v>
      </c>
      <c r="M350" s="29" t="n">
        <v>0</v>
      </c>
      <c r="N350" s="36" t="n">
        <v>77853000</v>
      </c>
    </row>
    <row r="351" s="37" customFormat="true" ht="15" hidden="false" customHeight="true" outlineLevel="0" collapsed="false">
      <c r="A351" s="28" t="s">
        <v>84</v>
      </c>
      <c r="B351" s="28" t="s">
        <v>457</v>
      </c>
      <c r="C351" s="28" t="s">
        <v>86</v>
      </c>
      <c r="D351" s="29" t="s">
        <v>60</v>
      </c>
      <c r="E351" s="29" t="s">
        <v>64</v>
      </c>
      <c r="F351" s="30" t="n">
        <v>325</v>
      </c>
      <c r="G351" s="29" t="n">
        <v>540</v>
      </c>
      <c r="H351" s="31" t="n">
        <v>0.6</v>
      </c>
      <c r="I351" s="32" t="s">
        <v>54</v>
      </c>
      <c r="J351" s="33" t="n">
        <v>-0.08</v>
      </c>
      <c r="K351" s="34" t="s">
        <v>55</v>
      </c>
      <c r="L351" s="35" t="n">
        <v>0.571</v>
      </c>
      <c r="M351" s="29" t="n">
        <v>13</v>
      </c>
      <c r="N351" s="36" t="n">
        <v>7716000</v>
      </c>
    </row>
    <row r="352" s="37" customFormat="true" ht="15" hidden="false" customHeight="true" outlineLevel="0" collapsed="false">
      <c r="A352" s="28" t="s">
        <v>162</v>
      </c>
      <c r="B352" s="28" t="s">
        <v>458</v>
      </c>
      <c r="C352" s="28" t="s">
        <v>73</v>
      </c>
      <c r="D352" s="29" t="s">
        <v>60</v>
      </c>
      <c r="E352" s="29" t="s">
        <v>64</v>
      </c>
      <c r="F352" s="30" t="n">
        <v>548</v>
      </c>
      <c r="G352" s="29" t="n">
        <v>600</v>
      </c>
      <c r="H352" s="31" t="n">
        <v>0.91</v>
      </c>
      <c r="I352" s="43" t="s">
        <v>70</v>
      </c>
      <c r="J352" s="33" t="n">
        <v>-0.06</v>
      </c>
      <c r="K352" s="34" t="s">
        <v>55</v>
      </c>
      <c r="L352" s="35" t="n">
        <v>0.667</v>
      </c>
      <c r="M352" s="29" t="n">
        <v>0</v>
      </c>
      <c r="N352" s="36" t="n">
        <v>4248000</v>
      </c>
    </row>
    <row r="353" s="37" customFormat="true" ht="15" hidden="false" customHeight="true" outlineLevel="0" collapsed="false">
      <c r="A353" s="28" t="s">
        <v>67</v>
      </c>
      <c r="B353" s="28" t="s">
        <v>459</v>
      </c>
      <c r="C353" s="28" t="s">
        <v>79</v>
      </c>
      <c r="D353" s="29" t="s">
        <v>60</v>
      </c>
      <c r="E353" s="29" t="s">
        <v>64</v>
      </c>
      <c r="F353" s="30" t="n">
        <v>577</v>
      </c>
      <c r="G353" s="29" t="n">
        <v>540</v>
      </c>
      <c r="H353" s="31" t="n">
        <v>1.07</v>
      </c>
      <c r="I353" s="43" t="s">
        <v>70</v>
      </c>
      <c r="J353" s="33" t="n">
        <v>0</v>
      </c>
      <c r="K353" s="43" t="s">
        <v>66</v>
      </c>
      <c r="L353" s="35" t="n">
        <v>0.857</v>
      </c>
      <c r="M353" s="29" t="n">
        <v>0</v>
      </c>
      <c r="N353" s="36" t="n">
        <v>10320000</v>
      </c>
    </row>
    <row r="354" s="37" customFormat="true" ht="15" hidden="false" customHeight="true" outlineLevel="0" collapsed="false">
      <c r="A354" s="28" t="s">
        <v>179</v>
      </c>
      <c r="B354" s="28" t="s">
        <v>460</v>
      </c>
      <c r="C354" s="28" t="s">
        <v>107</v>
      </c>
      <c r="D354" s="29" t="s">
        <v>60</v>
      </c>
      <c r="E354" s="29" t="s">
        <v>64</v>
      </c>
      <c r="F354" s="30" t="n">
        <v>630</v>
      </c>
      <c r="G354" s="29" t="n">
        <v>960</v>
      </c>
      <c r="H354" s="31" t="n">
        <v>0.66</v>
      </c>
      <c r="I354" s="32" t="s">
        <v>54</v>
      </c>
      <c r="J354" s="33" t="n">
        <v>0.57</v>
      </c>
      <c r="K354" s="34" t="s">
        <v>55</v>
      </c>
      <c r="L354" s="35" t="n">
        <v>0.538</v>
      </c>
      <c r="M354" s="29" t="n">
        <v>0</v>
      </c>
      <c r="N354" s="36" t="n">
        <v>12842000</v>
      </c>
    </row>
    <row r="355" s="37" customFormat="true" ht="15" hidden="false" customHeight="true" outlineLevel="0" collapsed="false">
      <c r="A355" s="28" t="s">
        <v>81</v>
      </c>
      <c r="B355" s="28" t="s">
        <v>461</v>
      </c>
      <c r="C355" s="28" t="s">
        <v>124</v>
      </c>
      <c r="D355" s="29" t="s">
        <v>60</v>
      </c>
      <c r="E355" s="29" t="s">
        <v>64</v>
      </c>
      <c r="F355" s="30" t="n">
        <v>403</v>
      </c>
      <c r="G355" s="29" t="n">
        <v>660</v>
      </c>
      <c r="H355" s="31" t="n">
        <v>0.61</v>
      </c>
      <c r="I355" s="32" t="s">
        <v>54</v>
      </c>
      <c r="J355" s="33" t="n">
        <v>-0.17</v>
      </c>
      <c r="K355" s="43" t="s">
        <v>66</v>
      </c>
      <c r="L355" s="35" t="n">
        <v>0.714</v>
      </c>
      <c r="M355" s="29" t="n">
        <v>9</v>
      </c>
      <c r="N355" s="36" t="n">
        <v>3987000</v>
      </c>
    </row>
    <row r="356" s="37" customFormat="true" ht="15" hidden="false" customHeight="true" outlineLevel="0" collapsed="false">
      <c r="A356" s="28" t="s">
        <v>205</v>
      </c>
      <c r="B356" s="28" t="s">
        <v>462</v>
      </c>
      <c r="C356" s="28" t="s">
        <v>59</v>
      </c>
      <c r="D356" s="29" t="s">
        <v>60</v>
      </c>
      <c r="E356" s="29" t="s">
        <v>64</v>
      </c>
      <c r="F356" s="30" t="n">
        <v>478</v>
      </c>
      <c r="G356" s="29" t="n">
        <v>870</v>
      </c>
      <c r="H356" s="31" t="n">
        <v>0.55</v>
      </c>
      <c r="I356" s="32" t="s">
        <v>54</v>
      </c>
      <c r="J356" s="33" t="n">
        <v>-0.19</v>
      </c>
      <c r="K356" s="32" t="s">
        <v>83</v>
      </c>
      <c r="L356" s="35" t="n">
        <v>0.286</v>
      </c>
      <c r="M356" s="29" t="n">
        <v>6</v>
      </c>
      <c r="N356" s="36" t="n">
        <v>14480000</v>
      </c>
    </row>
    <row r="357" s="37" customFormat="true" ht="15" hidden="false" customHeight="true" outlineLevel="0" collapsed="false">
      <c r="A357" s="28" t="s">
        <v>61</v>
      </c>
      <c r="B357" s="28" t="s">
        <v>463</v>
      </c>
      <c r="C357" s="28" t="s">
        <v>63</v>
      </c>
      <c r="D357" s="29" t="s">
        <v>60</v>
      </c>
      <c r="E357" s="29" t="s">
        <v>64</v>
      </c>
      <c r="F357" s="30" t="n">
        <v>398</v>
      </c>
      <c r="G357" s="29" t="n">
        <v>840</v>
      </c>
      <c r="H357" s="31" t="n">
        <v>0.47</v>
      </c>
      <c r="I357" s="32" t="s">
        <v>54</v>
      </c>
      <c r="J357" s="33" t="n">
        <v>-0.09</v>
      </c>
      <c r="K357" s="32" t="s">
        <v>83</v>
      </c>
      <c r="L357" s="35" t="n">
        <v>0.357</v>
      </c>
      <c r="M357" s="29" t="n">
        <v>6</v>
      </c>
      <c r="N357" s="36" t="n">
        <v>18176000</v>
      </c>
    </row>
    <row r="358" s="37" customFormat="true" ht="15" hidden="false" customHeight="true" outlineLevel="0" collapsed="false">
      <c r="A358" s="38" t="s">
        <v>145</v>
      </c>
      <c r="B358" s="38" t="s">
        <v>464</v>
      </c>
      <c r="C358" s="38" t="s">
        <v>101</v>
      </c>
      <c r="D358" s="39" t="s">
        <v>60</v>
      </c>
      <c r="E358" s="39" t="s">
        <v>53</v>
      </c>
      <c r="F358" s="39" t="n">
        <v>344</v>
      </c>
      <c r="G358" s="39" t="n">
        <v>600</v>
      </c>
      <c r="H358" s="40" t="n">
        <v>0.57</v>
      </c>
      <c r="I358" s="32" t="s">
        <v>54</v>
      </c>
      <c r="J358" s="41" t="s">
        <v>56</v>
      </c>
      <c r="K358" s="30" t="s">
        <v>115</v>
      </c>
      <c r="L358" s="44" t="n">
        <v>0.5</v>
      </c>
      <c r="M358" s="39" t="n">
        <v>0</v>
      </c>
      <c r="N358" s="42" t="n">
        <v>13328000</v>
      </c>
    </row>
    <row r="359" s="37" customFormat="true" ht="15" hidden="false" customHeight="true" outlineLevel="0" collapsed="false">
      <c r="A359" s="38" t="s">
        <v>136</v>
      </c>
      <c r="B359" s="38" t="s">
        <v>465</v>
      </c>
      <c r="C359" s="38" t="s">
        <v>138</v>
      </c>
      <c r="D359" s="39" t="s">
        <v>60</v>
      </c>
      <c r="E359" s="39" t="s">
        <v>53</v>
      </c>
      <c r="F359" s="39" t="n">
        <v>441</v>
      </c>
      <c r="G359" s="39" t="n">
        <v>420</v>
      </c>
      <c r="H359" s="40" t="n">
        <v>1.05</v>
      </c>
      <c r="I359" s="43" t="s">
        <v>70</v>
      </c>
      <c r="J359" s="41" t="n">
        <v>0.99</v>
      </c>
      <c r="K359" s="32" t="s">
        <v>83</v>
      </c>
      <c r="L359" s="44" t="n">
        <v>0.417</v>
      </c>
      <c r="M359" s="39" t="n">
        <v>0</v>
      </c>
      <c r="N359" s="42" t="n">
        <v>4152000</v>
      </c>
    </row>
    <row r="360" s="37" customFormat="true" ht="15" hidden="false" customHeight="true" outlineLevel="0" collapsed="false">
      <c r="A360" s="38" t="s">
        <v>126</v>
      </c>
      <c r="B360" s="38" t="s">
        <v>466</v>
      </c>
      <c r="C360" s="38" t="s">
        <v>86</v>
      </c>
      <c r="D360" s="39" t="s">
        <v>60</v>
      </c>
      <c r="E360" s="39" t="s">
        <v>53</v>
      </c>
      <c r="F360" s="39" t="n">
        <v>315</v>
      </c>
      <c r="G360" s="39" t="n">
        <v>420</v>
      </c>
      <c r="H360" s="40" t="n">
        <v>0.75</v>
      </c>
      <c r="I360" s="32" t="s">
        <v>54</v>
      </c>
      <c r="J360" s="41" t="s">
        <v>56</v>
      </c>
      <c r="K360" s="30" t="s">
        <v>115</v>
      </c>
      <c r="L360" s="44" t="n">
        <v>0.667</v>
      </c>
      <c r="M360" s="39" t="n">
        <v>0</v>
      </c>
      <c r="N360" s="42" t="n">
        <v>0</v>
      </c>
    </row>
    <row r="361" s="37" customFormat="true" ht="15" hidden="false" customHeight="true" outlineLevel="0" collapsed="false">
      <c r="A361" s="28" t="s">
        <v>205</v>
      </c>
      <c r="B361" s="28" t="s">
        <v>467</v>
      </c>
      <c r="C361" s="28" t="s">
        <v>59</v>
      </c>
      <c r="D361" s="29" t="s">
        <v>60</v>
      </c>
      <c r="E361" s="29" t="s">
        <v>53</v>
      </c>
      <c r="F361" s="30" t="n">
        <v>624</v>
      </c>
      <c r="G361" s="29" t="n">
        <v>540</v>
      </c>
      <c r="H361" s="31" t="n">
        <v>1.16</v>
      </c>
      <c r="I361" s="43" t="s">
        <v>70</v>
      </c>
      <c r="J361" s="33" t="n">
        <v>0.27</v>
      </c>
      <c r="K361" s="34" t="s">
        <v>55</v>
      </c>
      <c r="L361" s="35" t="n">
        <v>0.524</v>
      </c>
      <c r="M361" s="29" t="n">
        <v>0</v>
      </c>
      <c r="N361" s="36" t="n">
        <v>2006000</v>
      </c>
    </row>
    <row r="362" s="37" customFormat="true" ht="15" hidden="false" customHeight="true" outlineLevel="0" collapsed="false">
      <c r="A362" s="38" t="s">
        <v>168</v>
      </c>
      <c r="B362" s="38" t="s">
        <v>468</v>
      </c>
      <c r="C362" s="38" t="s">
        <v>107</v>
      </c>
      <c r="D362" s="39" t="s">
        <v>60</v>
      </c>
      <c r="E362" s="39" t="s">
        <v>53</v>
      </c>
      <c r="F362" s="39" t="n">
        <v>342</v>
      </c>
      <c r="G362" s="39" t="n">
        <v>300</v>
      </c>
      <c r="H362" s="40" t="n">
        <v>1.14</v>
      </c>
      <c r="I362" s="43" t="s">
        <v>70</v>
      </c>
      <c r="J362" s="41" t="n">
        <v>0.4</v>
      </c>
      <c r="K362" s="34" t="s">
        <v>55</v>
      </c>
      <c r="L362" s="44" t="n">
        <v>0.528</v>
      </c>
      <c r="M362" s="39" t="n">
        <v>0</v>
      </c>
      <c r="N362" s="42" t="n">
        <v>8623000</v>
      </c>
    </row>
    <row r="363" s="37" customFormat="true" ht="15" hidden="false" customHeight="true" outlineLevel="0" collapsed="false">
      <c r="A363" s="28" t="s">
        <v>113</v>
      </c>
      <c r="B363" s="28" t="s">
        <v>469</v>
      </c>
      <c r="C363" s="28" t="s">
        <v>98</v>
      </c>
      <c r="D363" s="29" t="s">
        <v>60</v>
      </c>
      <c r="E363" s="29" t="s">
        <v>64</v>
      </c>
      <c r="F363" s="30" t="n">
        <v>876</v>
      </c>
      <c r="G363" s="29" t="n">
        <v>480</v>
      </c>
      <c r="H363" s="31" t="n">
        <v>1.83</v>
      </c>
      <c r="I363" s="32" t="s">
        <v>65</v>
      </c>
      <c r="J363" s="33" t="n">
        <v>-0.19</v>
      </c>
      <c r="K363" s="43" t="s">
        <v>66</v>
      </c>
      <c r="L363" s="35" t="n">
        <v>0.738</v>
      </c>
      <c r="M363" s="29" t="n">
        <v>0</v>
      </c>
      <c r="N363" s="36" t="n">
        <v>1000000</v>
      </c>
    </row>
    <row r="364" s="37" customFormat="true" ht="15" hidden="false" customHeight="true" outlineLevel="0" collapsed="false">
      <c r="A364" s="28" t="s">
        <v>205</v>
      </c>
      <c r="B364" s="28" t="s">
        <v>470</v>
      </c>
      <c r="C364" s="28" t="s">
        <v>59</v>
      </c>
      <c r="D364" s="29" t="s">
        <v>60</v>
      </c>
      <c r="E364" s="29" t="s">
        <v>53</v>
      </c>
      <c r="F364" s="30" t="n">
        <v>503</v>
      </c>
      <c r="G364" s="29" t="n">
        <v>780</v>
      </c>
      <c r="H364" s="31" t="n">
        <v>0.64</v>
      </c>
      <c r="I364" s="32" t="s">
        <v>54</v>
      </c>
      <c r="J364" s="33" t="n">
        <v>0.37</v>
      </c>
      <c r="K364" s="43" t="s">
        <v>66</v>
      </c>
      <c r="L364" s="35" t="n">
        <v>0.718</v>
      </c>
      <c r="M364" s="29" t="n">
        <v>0</v>
      </c>
      <c r="N364" s="36" t="n">
        <v>37348000</v>
      </c>
    </row>
    <row r="365" s="37" customFormat="true" ht="15" hidden="false" customHeight="true" outlineLevel="0" collapsed="false">
      <c r="A365" s="38" t="s">
        <v>136</v>
      </c>
      <c r="B365" s="38" t="s">
        <v>471</v>
      </c>
      <c r="C365" s="38" t="s">
        <v>138</v>
      </c>
      <c r="D365" s="39" t="s">
        <v>52</v>
      </c>
      <c r="E365" s="39" t="s">
        <v>53</v>
      </c>
      <c r="F365" s="39" t="n">
        <v>196</v>
      </c>
      <c r="G365" s="39" t="n">
        <v>600</v>
      </c>
      <c r="H365" s="40" t="n">
        <v>0.33</v>
      </c>
      <c r="I365" s="32" t="s">
        <v>54</v>
      </c>
      <c r="J365" s="41" t="s">
        <v>56</v>
      </c>
      <c r="K365" s="30" t="s">
        <v>56</v>
      </c>
      <c r="L365" s="39" t="s">
        <v>56</v>
      </c>
      <c r="M365" s="39" t="s">
        <v>56</v>
      </c>
      <c r="N365" s="42" t="n">
        <v>0</v>
      </c>
    </row>
    <row r="366" s="37" customFormat="true" ht="15" hidden="false" customHeight="true" outlineLevel="0" collapsed="false">
      <c r="A366" s="28" t="s">
        <v>57</v>
      </c>
      <c r="B366" s="28" t="s">
        <v>472</v>
      </c>
      <c r="C366" s="28" t="s">
        <v>59</v>
      </c>
      <c r="D366" s="29" t="s">
        <v>60</v>
      </c>
      <c r="E366" s="29" t="s">
        <v>64</v>
      </c>
      <c r="F366" s="30" t="n">
        <v>170</v>
      </c>
      <c r="G366" s="29" t="n">
        <v>210</v>
      </c>
      <c r="H366" s="31" t="n">
        <v>0.81</v>
      </c>
      <c r="I366" s="43" t="s">
        <v>70</v>
      </c>
      <c r="J366" s="33" t="n">
        <v>-0.21</v>
      </c>
      <c r="K366" s="43" t="s">
        <v>66</v>
      </c>
      <c r="L366" s="35" t="n">
        <v>0.933</v>
      </c>
      <c r="M366" s="29" t="n">
        <v>3</v>
      </c>
      <c r="N366" s="36" t="n">
        <v>4799000</v>
      </c>
    </row>
    <row r="367" s="37" customFormat="true" ht="15" hidden="false" customHeight="true" outlineLevel="0" collapsed="false">
      <c r="A367" s="28" t="s">
        <v>126</v>
      </c>
      <c r="B367" s="28" t="s">
        <v>473</v>
      </c>
      <c r="C367" s="28" t="s">
        <v>101</v>
      </c>
      <c r="D367" s="29" t="s">
        <v>60</v>
      </c>
      <c r="E367" s="29" t="s">
        <v>64</v>
      </c>
      <c r="F367" s="30" t="n">
        <v>319</v>
      </c>
      <c r="G367" s="29" t="n">
        <v>420</v>
      </c>
      <c r="H367" s="31" t="n">
        <v>0.76</v>
      </c>
      <c r="I367" s="32" t="s">
        <v>54</v>
      </c>
      <c r="J367" s="33" t="n">
        <v>-0.03</v>
      </c>
      <c r="K367" s="43" t="s">
        <v>66</v>
      </c>
      <c r="L367" s="35" t="n">
        <v>0.857</v>
      </c>
      <c r="M367" s="29" t="n">
        <v>0</v>
      </c>
      <c r="N367" s="36" t="n">
        <v>12440000</v>
      </c>
    </row>
    <row r="368" s="37" customFormat="true" ht="15" hidden="false" customHeight="true" outlineLevel="0" collapsed="false">
      <c r="A368" s="28" t="s">
        <v>57</v>
      </c>
      <c r="B368" s="28" t="s">
        <v>474</v>
      </c>
      <c r="C368" s="28" t="s">
        <v>59</v>
      </c>
      <c r="D368" s="29" t="s">
        <v>60</v>
      </c>
      <c r="E368" s="29" t="s">
        <v>64</v>
      </c>
      <c r="F368" s="30" t="n">
        <v>569</v>
      </c>
      <c r="G368" s="29" t="n">
        <v>1050</v>
      </c>
      <c r="H368" s="31" t="n">
        <v>0.54</v>
      </c>
      <c r="I368" s="32" t="s">
        <v>54</v>
      </c>
      <c r="J368" s="33" t="n">
        <v>-0.16</v>
      </c>
      <c r="K368" s="32" t="s">
        <v>83</v>
      </c>
      <c r="L368" s="35" t="n">
        <v>0.19</v>
      </c>
      <c r="M368" s="29" t="n">
        <v>9</v>
      </c>
      <c r="N368" s="36" t="n">
        <v>1500000</v>
      </c>
    </row>
    <row r="369" s="37" customFormat="true" ht="15" hidden="false" customHeight="true" outlineLevel="0" collapsed="false">
      <c r="A369" s="28" t="s">
        <v>84</v>
      </c>
      <c r="B369" s="28" t="s">
        <v>475</v>
      </c>
      <c r="C369" s="28" t="s">
        <v>73</v>
      </c>
      <c r="D369" s="29" t="s">
        <v>60</v>
      </c>
      <c r="E369" s="29" t="s">
        <v>64</v>
      </c>
      <c r="F369" s="30" t="n">
        <v>544</v>
      </c>
      <c r="G369" s="29" t="n">
        <v>1080</v>
      </c>
      <c r="H369" s="31" t="n">
        <v>0.5</v>
      </c>
      <c r="I369" s="32" t="s">
        <v>54</v>
      </c>
      <c r="J369" s="33" t="n">
        <v>-0.07</v>
      </c>
      <c r="K369" s="32" t="s">
        <v>83</v>
      </c>
      <c r="L369" s="35" t="n">
        <v>0.262</v>
      </c>
      <c r="M369" s="29" t="n">
        <v>6</v>
      </c>
      <c r="N369" s="36" t="n">
        <v>12186000</v>
      </c>
    </row>
    <row r="370" s="37" customFormat="true" ht="15" hidden="false" customHeight="true" outlineLevel="0" collapsed="false">
      <c r="A370" s="28" t="s">
        <v>67</v>
      </c>
      <c r="B370" s="28" t="s">
        <v>476</v>
      </c>
      <c r="C370" s="28" t="s">
        <v>79</v>
      </c>
      <c r="D370" s="29" t="s">
        <v>60</v>
      </c>
      <c r="E370" s="29" t="s">
        <v>64</v>
      </c>
      <c r="F370" s="30" t="n">
        <v>781</v>
      </c>
      <c r="G370" s="29" t="n">
        <v>630</v>
      </c>
      <c r="H370" s="31" t="n">
        <v>1.24</v>
      </c>
      <c r="I370" s="32" t="s">
        <v>65</v>
      </c>
      <c r="J370" s="33" t="n">
        <v>0.11</v>
      </c>
      <c r="K370" s="43" t="s">
        <v>66</v>
      </c>
      <c r="L370" s="35" t="n">
        <v>0.952</v>
      </c>
      <c r="M370" s="29" t="n">
        <v>0</v>
      </c>
      <c r="N370" s="36" t="n">
        <v>11739000</v>
      </c>
    </row>
    <row r="371" s="37" customFormat="true" ht="15" hidden="false" customHeight="true" outlineLevel="0" collapsed="false">
      <c r="A371" s="28" t="s">
        <v>67</v>
      </c>
      <c r="B371" s="28" t="s">
        <v>477</v>
      </c>
      <c r="C371" s="28" t="s">
        <v>79</v>
      </c>
      <c r="D371" s="29" t="s">
        <v>52</v>
      </c>
      <c r="E371" s="29" t="s">
        <v>64</v>
      </c>
      <c r="F371" s="30" t="n">
        <v>2233</v>
      </c>
      <c r="G371" s="29" t="n">
        <v>2040</v>
      </c>
      <c r="H371" s="31" t="n">
        <v>1.09</v>
      </c>
      <c r="I371" s="43" t="s">
        <v>70</v>
      </c>
      <c r="J371" s="33" t="n">
        <v>0.04</v>
      </c>
      <c r="K371" s="34" t="s">
        <v>55</v>
      </c>
      <c r="L371" s="35" t="n">
        <v>0.603</v>
      </c>
      <c r="M371" s="29" t="n">
        <v>0</v>
      </c>
      <c r="N371" s="36" t="n">
        <v>35698000</v>
      </c>
    </row>
    <row r="372" s="37" customFormat="true" ht="15" hidden="false" customHeight="true" outlineLevel="0" collapsed="false">
      <c r="A372" s="28" t="s">
        <v>84</v>
      </c>
      <c r="B372" s="28" t="s">
        <v>478</v>
      </c>
      <c r="C372" s="28" t="s">
        <v>86</v>
      </c>
      <c r="D372" s="29" t="s">
        <v>52</v>
      </c>
      <c r="E372" s="29" t="s">
        <v>64</v>
      </c>
      <c r="F372" s="30" t="n">
        <v>1038</v>
      </c>
      <c r="G372" s="29" t="n">
        <v>1344</v>
      </c>
      <c r="H372" s="31" t="n">
        <v>0.77</v>
      </c>
      <c r="I372" s="32" t="s">
        <v>54</v>
      </c>
      <c r="J372" s="33" t="n">
        <v>0.43</v>
      </c>
      <c r="K372" s="43" t="s">
        <v>66</v>
      </c>
      <c r="L372" s="35" t="n">
        <v>0.778</v>
      </c>
      <c r="M372" s="29" t="n">
        <v>0</v>
      </c>
      <c r="N372" s="36" t="n">
        <v>1295000</v>
      </c>
    </row>
    <row r="373" s="37" customFormat="true" ht="15" hidden="false" customHeight="true" outlineLevel="0" collapsed="false">
      <c r="A373" s="28" t="s">
        <v>191</v>
      </c>
      <c r="B373" s="28" t="s">
        <v>479</v>
      </c>
      <c r="C373" s="28" t="s">
        <v>193</v>
      </c>
      <c r="D373" s="29" t="s">
        <v>60</v>
      </c>
      <c r="E373" s="29" t="s">
        <v>64</v>
      </c>
      <c r="F373" s="30" t="n">
        <v>872</v>
      </c>
      <c r="G373" s="29" t="n">
        <v>630</v>
      </c>
      <c r="H373" s="31" t="n">
        <v>1.38</v>
      </c>
      <c r="I373" s="32" t="s">
        <v>65</v>
      </c>
      <c r="J373" s="33" t="n">
        <v>0.09</v>
      </c>
      <c r="K373" s="34" t="s">
        <v>55</v>
      </c>
      <c r="L373" s="35" t="n">
        <v>0.667</v>
      </c>
      <c r="M373" s="29" t="n">
        <v>0</v>
      </c>
      <c r="N373" s="36" t="n">
        <v>2887000</v>
      </c>
    </row>
    <row r="374" s="37" customFormat="true" ht="15" hidden="false" customHeight="true" outlineLevel="0" collapsed="false">
      <c r="A374" s="28" t="s">
        <v>141</v>
      </c>
      <c r="B374" s="28" t="s">
        <v>480</v>
      </c>
      <c r="C374" s="28" t="s">
        <v>79</v>
      </c>
      <c r="D374" s="29" t="s">
        <v>60</v>
      </c>
      <c r="E374" s="29" t="s">
        <v>64</v>
      </c>
      <c r="F374" s="30" t="n">
        <v>1289</v>
      </c>
      <c r="G374" s="29" t="n">
        <v>1170</v>
      </c>
      <c r="H374" s="31" t="n">
        <v>1.1</v>
      </c>
      <c r="I374" s="43" t="s">
        <v>70</v>
      </c>
      <c r="J374" s="33" t="n">
        <v>-0.01</v>
      </c>
      <c r="K374" s="32" t="s">
        <v>83</v>
      </c>
      <c r="L374" s="35" t="n">
        <v>0.429</v>
      </c>
      <c r="M374" s="29" t="n">
        <v>3</v>
      </c>
      <c r="N374" s="36" t="n">
        <v>16033000</v>
      </c>
    </row>
    <row r="375" s="37" customFormat="true" ht="15" hidden="false" customHeight="true" outlineLevel="0" collapsed="false">
      <c r="A375" s="28" t="s">
        <v>136</v>
      </c>
      <c r="B375" s="28" t="s">
        <v>481</v>
      </c>
      <c r="C375" s="28" t="s">
        <v>138</v>
      </c>
      <c r="D375" s="29" t="s">
        <v>60</v>
      </c>
      <c r="E375" s="29" t="s">
        <v>53</v>
      </c>
      <c r="F375" s="30" t="n">
        <v>588</v>
      </c>
      <c r="G375" s="29" t="n">
        <v>450</v>
      </c>
      <c r="H375" s="31" t="n">
        <v>1.31</v>
      </c>
      <c r="I375" s="32" t="s">
        <v>65</v>
      </c>
      <c r="J375" s="33" t="n">
        <v>0.15</v>
      </c>
      <c r="K375" s="34" t="s">
        <v>55</v>
      </c>
      <c r="L375" s="35" t="n">
        <v>0.548</v>
      </c>
      <c r="M375" s="29" t="n">
        <v>0</v>
      </c>
      <c r="N375" s="36" t="n">
        <v>11172000</v>
      </c>
    </row>
    <row r="376" s="37" customFormat="true" ht="15" hidden="false" customHeight="true" outlineLevel="0" collapsed="false">
      <c r="A376" s="28" t="s">
        <v>141</v>
      </c>
      <c r="B376" s="28" t="s">
        <v>482</v>
      </c>
      <c r="C376" s="28" t="s">
        <v>79</v>
      </c>
      <c r="D376" s="29" t="s">
        <v>60</v>
      </c>
      <c r="E376" s="29" t="s">
        <v>64</v>
      </c>
      <c r="F376" s="30" t="n">
        <v>1323</v>
      </c>
      <c r="G376" s="29" t="n">
        <v>930</v>
      </c>
      <c r="H376" s="31" t="n">
        <v>1.42</v>
      </c>
      <c r="I376" s="32" t="s">
        <v>65</v>
      </c>
      <c r="J376" s="33" t="n">
        <v>0.01</v>
      </c>
      <c r="K376" s="34" t="s">
        <v>55</v>
      </c>
      <c r="L376" s="35" t="n">
        <v>0.595</v>
      </c>
      <c r="M376" s="29" t="n">
        <v>0</v>
      </c>
      <c r="N376" s="36" t="n">
        <v>19720000</v>
      </c>
    </row>
    <row r="377" s="37" customFormat="true" ht="15" hidden="false" customHeight="true" outlineLevel="0" collapsed="false">
      <c r="A377" s="28" t="s">
        <v>88</v>
      </c>
      <c r="B377" s="28" t="s">
        <v>483</v>
      </c>
      <c r="C377" s="28" t="s">
        <v>79</v>
      </c>
      <c r="D377" s="29" t="s">
        <v>77</v>
      </c>
      <c r="E377" s="29" t="s">
        <v>64</v>
      </c>
      <c r="F377" s="30" t="n">
        <v>950</v>
      </c>
      <c r="G377" s="29" t="n">
        <v>1020</v>
      </c>
      <c r="H377" s="31" t="n">
        <v>0.93</v>
      </c>
      <c r="I377" s="43" t="s">
        <v>70</v>
      </c>
      <c r="J377" s="33" t="n">
        <v>2.44</v>
      </c>
      <c r="K377" s="34" t="s">
        <v>55</v>
      </c>
      <c r="L377" s="35" t="n">
        <v>0.595</v>
      </c>
      <c r="M377" s="29" t="n">
        <v>0</v>
      </c>
      <c r="N377" s="36" t="n">
        <v>17276000</v>
      </c>
    </row>
    <row r="378" s="37" customFormat="true" ht="15" hidden="false" customHeight="true" outlineLevel="0" collapsed="false">
      <c r="A378" s="28" t="s">
        <v>88</v>
      </c>
      <c r="B378" s="28" t="s">
        <v>484</v>
      </c>
      <c r="C378" s="28" t="s">
        <v>79</v>
      </c>
      <c r="D378" s="29" t="s">
        <v>60</v>
      </c>
      <c r="E378" s="29" t="s">
        <v>64</v>
      </c>
      <c r="F378" s="30" t="n">
        <v>901</v>
      </c>
      <c r="G378" s="29" t="n">
        <v>810</v>
      </c>
      <c r="H378" s="31" t="n">
        <v>1.11</v>
      </c>
      <c r="I378" s="43" t="s">
        <v>70</v>
      </c>
      <c r="J378" s="33" t="s">
        <v>56</v>
      </c>
      <c r="K378" s="30" t="s">
        <v>115</v>
      </c>
      <c r="L378" s="35" t="n">
        <v>0.5</v>
      </c>
      <c r="M378" s="29" t="n">
        <v>0</v>
      </c>
      <c r="N378" s="36" t="n">
        <v>308000</v>
      </c>
    </row>
    <row r="379" s="37" customFormat="true" ht="15" hidden="false" customHeight="true" outlineLevel="0" collapsed="false">
      <c r="A379" s="28" t="s">
        <v>141</v>
      </c>
      <c r="B379" s="28" t="s">
        <v>485</v>
      </c>
      <c r="C379" s="28" t="s">
        <v>59</v>
      </c>
      <c r="D379" s="29" t="s">
        <v>60</v>
      </c>
      <c r="E379" s="29" t="s">
        <v>64</v>
      </c>
      <c r="F379" s="30" t="n">
        <v>488</v>
      </c>
      <c r="G379" s="29" t="n">
        <v>720</v>
      </c>
      <c r="H379" s="31" t="n">
        <v>0.68</v>
      </c>
      <c r="I379" s="32" t="s">
        <v>54</v>
      </c>
      <c r="J379" s="33" t="n">
        <v>0.06</v>
      </c>
      <c r="K379" s="34" t="s">
        <v>55</v>
      </c>
      <c r="L379" s="35" t="n">
        <v>0.667</v>
      </c>
      <c r="M379" s="29" t="n">
        <v>0</v>
      </c>
      <c r="N379" s="36" t="n">
        <v>16451000</v>
      </c>
    </row>
    <row r="380" s="37" customFormat="true" ht="15" hidden="false" customHeight="true" outlineLevel="0" collapsed="false">
      <c r="A380" s="28" t="s">
        <v>105</v>
      </c>
      <c r="B380" s="28" t="s">
        <v>486</v>
      </c>
      <c r="C380" s="28" t="s">
        <v>138</v>
      </c>
      <c r="D380" s="29" t="s">
        <v>60</v>
      </c>
      <c r="E380" s="29" t="s">
        <v>64</v>
      </c>
      <c r="F380" s="30" t="n">
        <v>568</v>
      </c>
      <c r="G380" s="29" t="n">
        <v>930</v>
      </c>
      <c r="H380" s="31" t="n">
        <v>0.61</v>
      </c>
      <c r="I380" s="32" t="s">
        <v>54</v>
      </c>
      <c r="J380" s="33" t="n">
        <v>-0.17</v>
      </c>
      <c r="K380" s="43" t="s">
        <v>66</v>
      </c>
      <c r="L380" s="35" t="n">
        <v>0.833</v>
      </c>
      <c r="M380" s="29" t="n">
        <v>0</v>
      </c>
      <c r="N380" s="36" t="n">
        <v>16002000</v>
      </c>
    </row>
    <row r="381" s="37" customFormat="true" ht="15" hidden="false" customHeight="true" outlineLevel="0" collapsed="false">
      <c r="A381" s="28" t="s">
        <v>179</v>
      </c>
      <c r="B381" s="28" t="s">
        <v>487</v>
      </c>
      <c r="C381" s="28" t="s">
        <v>107</v>
      </c>
      <c r="D381" s="29" t="s">
        <v>60</v>
      </c>
      <c r="E381" s="29" t="s">
        <v>64</v>
      </c>
      <c r="F381" s="30" t="n">
        <v>311</v>
      </c>
      <c r="G381" s="29" t="n">
        <v>480</v>
      </c>
      <c r="H381" s="31" t="n">
        <v>0.65</v>
      </c>
      <c r="I381" s="32" t="s">
        <v>54</v>
      </c>
      <c r="J381" s="33" t="n">
        <v>-0.17</v>
      </c>
      <c r="K381" s="32" t="s">
        <v>83</v>
      </c>
      <c r="L381" s="35" t="n">
        <v>0.429</v>
      </c>
      <c r="M381" s="29" t="n">
        <v>1</v>
      </c>
      <c r="N381" s="36" t="n">
        <v>2290000</v>
      </c>
    </row>
    <row r="382" s="37" customFormat="true" ht="15" hidden="false" customHeight="true" outlineLevel="0" collapsed="false">
      <c r="A382" s="28" t="s">
        <v>141</v>
      </c>
      <c r="B382" s="28" t="s">
        <v>488</v>
      </c>
      <c r="C382" s="28" t="s">
        <v>79</v>
      </c>
      <c r="D382" s="29" t="s">
        <v>60</v>
      </c>
      <c r="E382" s="29" t="s">
        <v>64</v>
      </c>
      <c r="F382" s="30" t="n">
        <v>1403</v>
      </c>
      <c r="G382" s="29" t="n">
        <v>1170</v>
      </c>
      <c r="H382" s="31" t="n">
        <v>1.2</v>
      </c>
      <c r="I382" s="43" t="s">
        <v>70</v>
      </c>
      <c r="J382" s="33" t="n">
        <v>0.02</v>
      </c>
      <c r="K382" s="34" t="s">
        <v>55</v>
      </c>
      <c r="L382" s="35" t="n">
        <v>0.524</v>
      </c>
      <c r="M382" s="29" t="n">
        <v>0</v>
      </c>
      <c r="N382" s="36" t="n">
        <v>11885000</v>
      </c>
    </row>
    <row r="383" s="37" customFormat="true" ht="15" hidden="false" customHeight="true" outlineLevel="0" collapsed="false">
      <c r="A383" s="28" t="s">
        <v>191</v>
      </c>
      <c r="B383" s="28" t="s">
        <v>489</v>
      </c>
      <c r="C383" s="28" t="s">
        <v>193</v>
      </c>
      <c r="D383" s="29" t="s">
        <v>77</v>
      </c>
      <c r="E383" s="29" t="s">
        <v>64</v>
      </c>
      <c r="F383" s="30" t="n">
        <v>317</v>
      </c>
      <c r="G383" s="29" t="n">
        <v>570</v>
      </c>
      <c r="H383" s="31" t="n">
        <f aca="false">F383/G383</f>
        <v>0.556140350877193</v>
      </c>
      <c r="I383" s="32" t="s">
        <v>54</v>
      </c>
      <c r="J383" s="33" t="n">
        <v>-0.03</v>
      </c>
      <c r="K383" s="34" t="s">
        <v>55</v>
      </c>
      <c r="L383" s="35" t="n">
        <v>0.524</v>
      </c>
      <c r="M383" s="29" t="n">
        <v>0</v>
      </c>
      <c r="N383" s="36" t="n">
        <v>2107000</v>
      </c>
    </row>
    <row r="384" s="37" customFormat="true" ht="15" hidden="false" customHeight="true" outlineLevel="0" collapsed="false">
      <c r="A384" s="28" t="s">
        <v>145</v>
      </c>
      <c r="B384" s="28" t="s">
        <v>490</v>
      </c>
      <c r="C384" s="28" t="s">
        <v>101</v>
      </c>
      <c r="D384" s="29" t="s">
        <v>60</v>
      </c>
      <c r="E384" s="29" t="s">
        <v>64</v>
      </c>
      <c r="F384" s="30" t="n">
        <v>280</v>
      </c>
      <c r="G384" s="29" t="n">
        <v>750</v>
      </c>
      <c r="H384" s="31" t="n">
        <v>0.37</v>
      </c>
      <c r="I384" s="32" t="s">
        <v>54</v>
      </c>
      <c r="J384" s="33" t="n">
        <v>-0.2</v>
      </c>
      <c r="K384" s="32" t="s">
        <v>83</v>
      </c>
      <c r="L384" s="35" t="n">
        <v>0.405</v>
      </c>
      <c r="M384" s="29" t="n">
        <v>5</v>
      </c>
      <c r="N384" s="36" t="n">
        <v>11167000</v>
      </c>
    </row>
    <row r="385" s="37" customFormat="true" ht="15" hidden="false" customHeight="true" outlineLevel="0" collapsed="false">
      <c r="A385" s="28" t="s">
        <v>67</v>
      </c>
      <c r="B385" s="28" t="s">
        <v>491</v>
      </c>
      <c r="C385" s="28" t="s">
        <v>79</v>
      </c>
      <c r="D385" s="29" t="s">
        <v>60</v>
      </c>
      <c r="E385" s="29" t="s">
        <v>64</v>
      </c>
      <c r="F385" s="30" t="n">
        <v>351</v>
      </c>
      <c r="G385" s="29" t="n">
        <v>960</v>
      </c>
      <c r="H385" s="31" t="n">
        <v>0.37</v>
      </c>
      <c r="I385" s="32" t="s">
        <v>54</v>
      </c>
      <c r="J385" s="33" t="n">
        <v>-0.32</v>
      </c>
      <c r="K385" s="32" t="s">
        <v>83</v>
      </c>
      <c r="L385" s="35" t="n">
        <v>0.095</v>
      </c>
      <c r="M385" s="29" t="n">
        <v>5</v>
      </c>
      <c r="N385" s="36" t="n">
        <v>13105000</v>
      </c>
    </row>
    <row r="386" s="37" customFormat="true" ht="15" hidden="false" customHeight="true" outlineLevel="0" collapsed="false">
      <c r="A386" s="28" t="s">
        <v>136</v>
      </c>
      <c r="B386" s="28" t="s">
        <v>492</v>
      </c>
      <c r="C386" s="28" t="s">
        <v>138</v>
      </c>
      <c r="D386" s="29" t="s">
        <v>52</v>
      </c>
      <c r="E386" s="29" t="s">
        <v>64</v>
      </c>
      <c r="F386" s="30" t="n">
        <v>476</v>
      </c>
      <c r="G386" s="29" t="n">
        <v>1536</v>
      </c>
      <c r="H386" s="31" t="n">
        <v>0.31</v>
      </c>
      <c r="I386" s="32" t="s">
        <v>54</v>
      </c>
      <c r="J386" s="33" t="n">
        <v>-0.46</v>
      </c>
      <c r="K386" s="32" t="s">
        <v>83</v>
      </c>
      <c r="L386" s="35" t="n">
        <v>0.349</v>
      </c>
      <c r="M386" s="29" t="n">
        <v>17</v>
      </c>
      <c r="N386" s="36" t="n">
        <v>31979000</v>
      </c>
    </row>
    <row r="387" s="37" customFormat="true" ht="15" hidden="false" customHeight="true" outlineLevel="0" collapsed="false">
      <c r="A387" s="28" t="s">
        <v>145</v>
      </c>
      <c r="B387" s="28" t="s">
        <v>493</v>
      </c>
      <c r="C387" s="28" t="s">
        <v>101</v>
      </c>
      <c r="D387" s="29" t="s">
        <v>60</v>
      </c>
      <c r="E387" s="29" t="s">
        <v>64</v>
      </c>
      <c r="F387" s="30" t="n">
        <v>457</v>
      </c>
      <c r="G387" s="29" t="n">
        <v>990</v>
      </c>
      <c r="H387" s="31" t="n">
        <v>0.46</v>
      </c>
      <c r="I387" s="32" t="s">
        <v>54</v>
      </c>
      <c r="J387" s="33" t="n">
        <v>-0.21</v>
      </c>
      <c r="K387" s="32" t="s">
        <v>83</v>
      </c>
      <c r="L387" s="35" t="n">
        <v>0.19</v>
      </c>
      <c r="M387" s="29" t="n">
        <v>6</v>
      </c>
      <c r="N387" s="36" t="n">
        <v>23208000</v>
      </c>
    </row>
    <row r="388" s="37" customFormat="true" ht="15" hidden="false" customHeight="true" outlineLevel="0" collapsed="false">
      <c r="A388" s="28" t="s">
        <v>136</v>
      </c>
      <c r="B388" s="28" t="s">
        <v>494</v>
      </c>
      <c r="C388" s="28" t="s">
        <v>138</v>
      </c>
      <c r="D388" s="29" t="s">
        <v>60</v>
      </c>
      <c r="E388" s="29" t="s">
        <v>64</v>
      </c>
      <c r="F388" s="30" t="n">
        <v>233</v>
      </c>
      <c r="G388" s="29" t="n">
        <v>570</v>
      </c>
      <c r="H388" s="31" t="n">
        <v>0.41</v>
      </c>
      <c r="I388" s="32" t="s">
        <v>54</v>
      </c>
      <c r="J388" s="33" t="n">
        <v>-0.07</v>
      </c>
      <c r="K388" s="32" t="s">
        <v>83</v>
      </c>
      <c r="L388" s="35" t="n">
        <v>0.429</v>
      </c>
      <c r="M388" s="29" t="n">
        <v>6</v>
      </c>
      <c r="N388" s="36" t="n">
        <v>4143000</v>
      </c>
    </row>
    <row r="389" s="37" customFormat="true" ht="15" hidden="false" customHeight="true" outlineLevel="0" collapsed="false">
      <c r="A389" s="28" t="s">
        <v>168</v>
      </c>
      <c r="B389" s="28" t="s">
        <v>495</v>
      </c>
      <c r="C389" s="28" t="s">
        <v>107</v>
      </c>
      <c r="D389" s="29" t="s">
        <v>52</v>
      </c>
      <c r="E389" s="29" t="s">
        <v>64</v>
      </c>
      <c r="F389" s="30" t="n">
        <v>376</v>
      </c>
      <c r="G389" s="29" t="n">
        <v>576</v>
      </c>
      <c r="H389" s="31" t="n">
        <v>0.65</v>
      </c>
      <c r="I389" s="32" t="s">
        <v>54</v>
      </c>
      <c r="J389" s="33" t="n">
        <v>0.17</v>
      </c>
      <c r="K389" s="34" t="s">
        <v>55</v>
      </c>
      <c r="L389" s="35" t="n">
        <v>0.659</v>
      </c>
      <c r="M389" s="29" t="n">
        <v>0</v>
      </c>
      <c r="N389" s="36" t="n">
        <v>2085000</v>
      </c>
    </row>
    <row r="390" s="37" customFormat="true" ht="15" hidden="false" customHeight="true" outlineLevel="0" collapsed="false">
      <c r="A390" s="28" t="s">
        <v>113</v>
      </c>
      <c r="B390" s="28" t="s">
        <v>496</v>
      </c>
      <c r="C390" s="28" t="s">
        <v>98</v>
      </c>
      <c r="D390" s="29" t="s">
        <v>60</v>
      </c>
      <c r="E390" s="29" t="s">
        <v>64</v>
      </c>
      <c r="F390" s="30" t="n">
        <v>1332</v>
      </c>
      <c r="G390" s="29" t="n">
        <v>1440</v>
      </c>
      <c r="H390" s="31" t="n">
        <v>0.93</v>
      </c>
      <c r="I390" s="43" t="s">
        <v>70</v>
      </c>
      <c r="J390" s="33" t="n">
        <v>-0.12</v>
      </c>
      <c r="K390" s="32" t="s">
        <v>83</v>
      </c>
      <c r="L390" s="35" t="n">
        <v>0.262</v>
      </c>
      <c r="M390" s="29" t="n">
        <v>6</v>
      </c>
      <c r="N390" s="36" t="n">
        <v>25691000</v>
      </c>
    </row>
    <row r="391" s="37" customFormat="true" ht="15" hidden="false" customHeight="true" outlineLevel="0" collapsed="false">
      <c r="A391" s="28" t="s">
        <v>61</v>
      </c>
      <c r="B391" s="28" t="s">
        <v>497</v>
      </c>
      <c r="C391" s="28" t="s">
        <v>63</v>
      </c>
      <c r="D391" s="29" t="s">
        <v>60</v>
      </c>
      <c r="E391" s="29" t="s">
        <v>64</v>
      </c>
      <c r="F391" s="30" t="n">
        <v>850</v>
      </c>
      <c r="G391" s="29" t="n">
        <v>870</v>
      </c>
      <c r="H391" s="31" t="n">
        <v>0.98</v>
      </c>
      <c r="I391" s="43" t="s">
        <v>70</v>
      </c>
      <c r="J391" s="33" t="n">
        <v>0</v>
      </c>
      <c r="K391" s="43" t="s">
        <v>66</v>
      </c>
      <c r="L391" s="35" t="n">
        <v>0.714</v>
      </c>
      <c r="M391" s="29" t="n">
        <v>0</v>
      </c>
      <c r="N391" s="36" t="n">
        <v>1000000</v>
      </c>
    </row>
    <row r="392" s="37" customFormat="true" ht="15" hidden="false" customHeight="true" outlineLevel="0" collapsed="false">
      <c r="A392" s="28" t="s">
        <v>136</v>
      </c>
      <c r="B392" s="28" t="s">
        <v>498</v>
      </c>
      <c r="C392" s="28" t="s">
        <v>138</v>
      </c>
      <c r="D392" s="29" t="s">
        <v>52</v>
      </c>
      <c r="E392" s="29" t="s">
        <v>64</v>
      </c>
      <c r="F392" s="30" t="n">
        <v>677</v>
      </c>
      <c r="G392" s="29" t="n">
        <v>1656</v>
      </c>
      <c r="H392" s="31" t="n">
        <v>0.41</v>
      </c>
      <c r="I392" s="32" t="s">
        <v>54</v>
      </c>
      <c r="J392" s="33" t="n">
        <v>-0.32</v>
      </c>
      <c r="K392" s="32" t="s">
        <v>83</v>
      </c>
      <c r="L392" s="35" t="n">
        <v>0.376</v>
      </c>
      <c r="M392" s="29" t="n">
        <v>17</v>
      </c>
      <c r="N392" s="36" t="n">
        <v>29320000</v>
      </c>
    </row>
    <row r="393" s="37" customFormat="true" ht="15" hidden="false" customHeight="true" outlineLevel="0" collapsed="false">
      <c r="A393" s="28" t="s">
        <v>74</v>
      </c>
      <c r="B393" s="28" t="s">
        <v>499</v>
      </c>
      <c r="C393" s="28" t="s">
        <v>76</v>
      </c>
      <c r="D393" s="29" t="s">
        <v>77</v>
      </c>
      <c r="E393" s="29" t="s">
        <v>64</v>
      </c>
      <c r="F393" s="30" t="n">
        <v>431</v>
      </c>
      <c r="G393" s="29" t="n">
        <v>810</v>
      </c>
      <c r="H393" s="31" t="n">
        <f aca="false">F393/G393</f>
        <v>0.532098765432099</v>
      </c>
      <c r="I393" s="32" t="s">
        <v>54</v>
      </c>
      <c r="J393" s="33" t="n">
        <v>-0.33</v>
      </c>
      <c r="K393" s="32" t="s">
        <v>83</v>
      </c>
      <c r="L393" s="35" t="n">
        <v>0.238</v>
      </c>
      <c r="M393" s="29" t="n">
        <v>4</v>
      </c>
      <c r="N393" s="36" t="n">
        <v>22214000</v>
      </c>
    </row>
    <row r="394" s="37" customFormat="true" ht="15" hidden="false" customHeight="true" outlineLevel="0" collapsed="false">
      <c r="A394" s="28" t="s">
        <v>205</v>
      </c>
      <c r="B394" s="28" t="s">
        <v>500</v>
      </c>
      <c r="C394" s="28" t="s">
        <v>59</v>
      </c>
      <c r="D394" s="29" t="s">
        <v>60</v>
      </c>
      <c r="E394" s="29" t="s">
        <v>64</v>
      </c>
      <c r="F394" s="30" t="n">
        <v>485</v>
      </c>
      <c r="G394" s="29" t="n">
        <v>1230</v>
      </c>
      <c r="H394" s="31" t="n">
        <v>0.39</v>
      </c>
      <c r="I394" s="32" t="s">
        <v>54</v>
      </c>
      <c r="J394" s="33" t="n">
        <v>-0.1</v>
      </c>
      <c r="K394" s="32" t="s">
        <v>83</v>
      </c>
      <c r="L394" s="35" t="n">
        <v>0.214</v>
      </c>
      <c r="M394" s="29" t="n">
        <v>3</v>
      </c>
      <c r="N394" s="36" t="n">
        <v>36848000</v>
      </c>
    </row>
    <row r="395" s="37" customFormat="true" ht="15" hidden="false" customHeight="true" outlineLevel="0" collapsed="false">
      <c r="A395" s="28" t="s">
        <v>205</v>
      </c>
      <c r="B395" s="28" t="s">
        <v>501</v>
      </c>
      <c r="C395" s="28" t="s">
        <v>59</v>
      </c>
      <c r="D395" s="29" t="s">
        <v>52</v>
      </c>
      <c r="E395" s="29" t="s">
        <v>64</v>
      </c>
      <c r="F395" s="30" t="n">
        <v>60</v>
      </c>
      <c r="G395" s="29" t="n">
        <v>192</v>
      </c>
      <c r="H395" s="31" t="n">
        <v>0.31</v>
      </c>
      <c r="I395" s="32" t="s">
        <v>54</v>
      </c>
      <c r="J395" s="33" t="n">
        <v>1.73</v>
      </c>
      <c r="K395" s="32" t="s">
        <v>83</v>
      </c>
      <c r="L395" s="35" t="n">
        <v>0.333</v>
      </c>
      <c r="M395" s="29" t="n">
        <v>1</v>
      </c>
      <c r="N395" s="36" t="n">
        <v>37348000</v>
      </c>
    </row>
    <row r="396" s="37" customFormat="true" ht="15" hidden="false" customHeight="true" outlineLevel="0" collapsed="false">
      <c r="A396" s="28" t="s">
        <v>90</v>
      </c>
      <c r="B396" s="28" t="s">
        <v>502</v>
      </c>
      <c r="C396" s="28" t="s">
        <v>69</v>
      </c>
      <c r="D396" s="29" t="s">
        <v>52</v>
      </c>
      <c r="E396" s="29" t="s">
        <v>64</v>
      </c>
      <c r="F396" s="30" t="n">
        <v>1710</v>
      </c>
      <c r="G396" s="29" t="n">
        <v>1320</v>
      </c>
      <c r="H396" s="31" t="n">
        <v>1.3</v>
      </c>
      <c r="I396" s="32" t="s">
        <v>65</v>
      </c>
      <c r="J396" s="33" t="n">
        <v>0.05</v>
      </c>
      <c r="K396" s="34" t="s">
        <v>55</v>
      </c>
      <c r="L396" s="35" t="n">
        <v>0.548</v>
      </c>
      <c r="M396" s="29" t="n">
        <v>0</v>
      </c>
      <c r="N396" s="36" t="n">
        <v>1500000</v>
      </c>
    </row>
    <row r="397" s="37" customFormat="true" ht="15" hidden="false" customHeight="true" outlineLevel="0" collapsed="false">
      <c r="A397" s="28" t="s">
        <v>57</v>
      </c>
      <c r="B397" s="28" t="s">
        <v>503</v>
      </c>
      <c r="C397" s="28" t="s">
        <v>59</v>
      </c>
      <c r="D397" s="29" t="s">
        <v>60</v>
      </c>
      <c r="E397" s="29" t="s">
        <v>64</v>
      </c>
      <c r="F397" s="30" t="n">
        <v>463</v>
      </c>
      <c r="G397" s="29" t="n">
        <v>1020</v>
      </c>
      <c r="H397" s="31" t="n">
        <v>0.45</v>
      </c>
      <c r="I397" s="32" t="s">
        <v>54</v>
      </c>
      <c r="J397" s="33" t="n">
        <v>-0.07</v>
      </c>
      <c r="K397" s="32" t="s">
        <v>83</v>
      </c>
      <c r="L397" s="35" t="n">
        <v>0.452</v>
      </c>
      <c r="M397" s="29" t="n">
        <v>6</v>
      </c>
      <c r="N397" s="36" t="n">
        <v>14321000</v>
      </c>
    </row>
    <row r="398" s="37" customFormat="true" ht="15" hidden="false" customHeight="true" outlineLevel="0" collapsed="false">
      <c r="A398" s="28" t="s">
        <v>67</v>
      </c>
      <c r="B398" s="28" t="s">
        <v>504</v>
      </c>
      <c r="C398" s="28" t="s">
        <v>79</v>
      </c>
      <c r="D398" s="29" t="s">
        <v>60</v>
      </c>
      <c r="E398" s="29" t="s">
        <v>64</v>
      </c>
      <c r="F398" s="30" t="n">
        <v>599</v>
      </c>
      <c r="G398" s="29" t="n">
        <v>900</v>
      </c>
      <c r="H398" s="31" t="n">
        <v>0.67</v>
      </c>
      <c r="I398" s="32" t="s">
        <v>54</v>
      </c>
      <c r="J398" s="33" t="n">
        <v>-0.01</v>
      </c>
      <c r="K398" s="43" t="s">
        <v>66</v>
      </c>
      <c r="L398" s="35" t="n">
        <v>0.738</v>
      </c>
      <c r="M398" s="29" t="n">
        <v>0</v>
      </c>
      <c r="N398" s="36" t="n">
        <v>9218000</v>
      </c>
    </row>
    <row r="399" s="37" customFormat="true" ht="15" hidden="false" customHeight="true" outlineLevel="0" collapsed="false">
      <c r="A399" s="28" t="s">
        <v>49</v>
      </c>
      <c r="B399" s="28" t="s">
        <v>505</v>
      </c>
      <c r="C399" s="28" t="s">
        <v>51</v>
      </c>
      <c r="D399" s="29" t="s">
        <v>60</v>
      </c>
      <c r="E399" s="29" t="s">
        <v>64</v>
      </c>
      <c r="F399" s="30" t="n">
        <v>408</v>
      </c>
      <c r="G399" s="29" t="n">
        <v>690</v>
      </c>
      <c r="H399" s="31" t="n">
        <v>0.59</v>
      </c>
      <c r="I399" s="32" t="s">
        <v>54</v>
      </c>
      <c r="J399" s="33" t="n">
        <v>-0.1</v>
      </c>
      <c r="K399" s="32" t="s">
        <v>83</v>
      </c>
      <c r="L399" s="35" t="n">
        <v>0.262</v>
      </c>
      <c r="M399" s="29" t="n">
        <v>1</v>
      </c>
      <c r="N399" s="36" t="n">
        <v>6781000</v>
      </c>
    </row>
    <row r="400" s="37" customFormat="true" ht="15" hidden="false" customHeight="true" outlineLevel="0" collapsed="false">
      <c r="A400" s="28" t="s">
        <v>84</v>
      </c>
      <c r="B400" s="28" t="s">
        <v>506</v>
      </c>
      <c r="C400" s="28" t="s">
        <v>86</v>
      </c>
      <c r="D400" s="29" t="s">
        <v>60</v>
      </c>
      <c r="E400" s="29" t="s">
        <v>64</v>
      </c>
      <c r="F400" s="30" t="n">
        <v>307</v>
      </c>
      <c r="G400" s="29" t="n">
        <v>480</v>
      </c>
      <c r="H400" s="31" t="n">
        <v>0.64</v>
      </c>
      <c r="I400" s="32" t="s">
        <v>54</v>
      </c>
      <c r="J400" s="33" t="n">
        <v>-0.11</v>
      </c>
      <c r="K400" s="32" t="s">
        <v>83</v>
      </c>
      <c r="L400" s="35" t="n">
        <v>0.452</v>
      </c>
      <c r="M400" s="29" t="n">
        <v>1</v>
      </c>
      <c r="N400" s="36" t="n">
        <v>11097000</v>
      </c>
    </row>
    <row r="401" s="37" customFormat="true" ht="15" hidden="false" customHeight="true" outlineLevel="0" collapsed="false">
      <c r="A401" s="28" t="s">
        <v>88</v>
      </c>
      <c r="B401" s="28" t="s">
        <v>507</v>
      </c>
      <c r="C401" s="28" t="s">
        <v>79</v>
      </c>
      <c r="D401" s="29" t="s">
        <v>60</v>
      </c>
      <c r="E401" s="29" t="s">
        <v>64</v>
      </c>
      <c r="F401" s="30" t="n">
        <v>733</v>
      </c>
      <c r="G401" s="29" t="n">
        <v>780</v>
      </c>
      <c r="H401" s="31" t="n">
        <v>0.94</v>
      </c>
      <c r="I401" s="43" t="s">
        <v>70</v>
      </c>
      <c r="J401" s="33" t="n">
        <v>-0.14</v>
      </c>
      <c r="K401" s="32" t="s">
        <v>83</v>
      </c>
      <c r="L401" s="35" t="n">
        <v>0.405</v>
      </c>
      <c r="M401" s="29" t="n">
        <v>2</v>
      </c>
      <c r="N401" s="36" t="n">
        <v>5843000</v>
      </c>
    </row>
    <row r="402" s="37" customFormat="true" ht="15" hidden="false" customHeight="true" outlineLevel="0" collapsed="false">
      <c r="A402" s="28" t="s">
        <v>71</v>
      </c>
      <c r="B402" s="28" t="s">
        <v>508</v>
      </c>
      <c r="C402" s="28" t="s">
        <v>73</v>
      </c>
      <c r="D402" s="29" t="s">
        <v>60</v>
      </c>
      <c r="E402" s="29" t="s">
        <v>64</v>
      </c>
      <c r="F402" s="30" t="n">
        <v>268</v>
      </c>
      <c r="G402" s="29" t="n">
        <v>420</v>
      </c>
      <c r="H402" s="31" t="n">
        <v>0.64</v>
      </c>
      <c r="I402" s="32" t="s">
        <v>54</v>
      </c>
      <c r="J402" s="33" t="n">
        <v>-0.07</v>
      </c>
      <c r="K402" s="32" t="s">
        <v>83</v>
      </c>
      <c r="L402" s="35" t="n">
        <v>0.476</v>
      </c>
      <c r="M402" s="29" t="n">
        <v>4</v>
      </c>
      <c r="N402" s="36" t="n">
        <v>12695000</v>
      </c>
    </row>
    <row r="403" s="37" customFormat="true" ht="15" hidden="false" customHeight="true" outlineLevel="0" collapsed="false">
      <c r="A403" s="28" t="s">
        <v>191</v>
      </c>
      <c r="B403" s="28" t="s">
        <v>509</v>
      </c>
      <c r="C403" s="28" t="s">
        <v>193</v>
      </c>
      <c r="D403" s="29" t="s">
        <v>60</v>
      </c>
      <c r="E403" s="29" t="s">
        <v>64</v>
      </c>
      <c r="F403" s="30" t="n">
        <v>869</v>
      </c>
      <c r="G403" s="29" t="n">
        <v>840</v>
      </c>
      <c r="H403" s="31" t="n">
        <v>1.03</v>
      </c>
      <c r="I403" s="43" t="s">
        <v>70</v>
      </c>
      <c r="J403" s="33" t="n">
        <v>-0.03</v>
      </c>
      <c r="K403" s="34" t="s">
        <v>55</v>
      </c>
      <c r="L403" s="35" t="n">
        <v>0.667</v>
      </c>
      <c r="M403" s="29" t="n">
        <v>0</v>
      </c>
      <c r="N403" s="36" t="n">
        <v>16911000</v>
      </c>
    </row>
    <row r="404" s="37" customFormat="true" ht="15" hidden="false" customHeight="true" outlineLevel="0" collapsed="false">
      <c r="A404" s="28" t="s">
        <v>90</v>
      </c>
      <c r="B404" s="28" t="s">
        <v>510</v>
      </c>
      <c r="C404" s="28" t="s">
        <v>69</v>
      </c>
      <c r="D404" s="29" t="s">
        <v>60</v>
      </c>
      <c r="E404" s="29" t="s">
        <v>64</v>
      </c>
      <c r="F404" s="30" t="n">
        <v>373</v>
      </c>
      <c r="G404" s="29" t="n">
        <v>420</v>
      </c>
      <c r="H404" s="31" t="n">
        <v>0.89</v>
      </c>
      <c r="I404" s="43" t="s">
        <v>70</v>
      </c>
      <c r="J404" s="33" t="n">
        <v>0.02</v>
      </c>
      <c r="K404" s="34" t="s">
        <v>55</v>
      </c>
      <c r="L404" s="35" t="n">
        <v>0.667</v>
      </c>
      <c r="M404" s="29" t="n">
        <v>0</v>
      </c>
      <c r="N404" s="36" t="n">
        <v>6780000</v>
      </c>
    </row>
    <row r="405" s="37" customFormat="true" ht="15" hidden="false" customHeight="true" outlineLevel="0" collapsed="false">
      <c r="A405" s="28" t="s">
        <v>99</v>
      </c>
      <c r="B405" s="28" t="s">
        <v>511</v>
      </c>
      <c r="C405" s="28" t="s">
        <v>101</v>
      </c>
      <c r="D405" s="29" t="s">
        <v>60</v>
      </c>
      <c r="E405" s="29" t="s">
        <v>64</v>
      </c>
      <c r="F405" s="30" t="n">
        <v>196</v>
      </c>
      <c r="G405" s="29" t="n">
        <v>150</v>
      </c>
      <c r="H405" s="31" t="n">
        <v>1.31</v>
      </c>
      <c r="I405" s="32" t="s">
        <v>65</v>
      </c>
      <c r="J405" s="33" t="n">
        <v>0.03</v>
      </c>
      <c r="K405" s="43" t="s">
        <v>66</v>
      </c>
      <c r="L405" s="35" t="n">
        <v>0.81</v>
      </c>
      <c r="M405" s="29" t="n">
        <v>0</v>
      </c>
      <c r="N405" s="36" t="n">
        <v>4852000</v>
      </c>
    </row>
    <row r="406" s="37" customFormat="true" ht="15" hidden="false" customHeight="true" outlineLevel="0" collapsed="false">
      <c r="A406" s="28" t="s">
        <v>145</v>
      </c>
      <c r="B406" s="28" t="s">
        <v>512</v>
      </c>
      <c r="C406" s="28" t="s">
        <v>101</v>
      </c>
      <c r="D406" s="29" t="s">
        <v>60</v>
      </c>
      <c r="E406" s="29" t="s">
        <v>64</v>
      </c>
      <c r="F406" s="30" t="n">
        <v>191</v>
      </c>
      <c r="G406" s="29" t="n">
        <v>180</v>
      </c>
      <c r="H406" s="31" t="n">
        <v>1.06</v>
      </c>
      <c r="I406" s="43" t="s">
        <v>70</v>
      </c>
      <c r="J406" s="33" t="n">
        <v>0.01</v>
      </c>
      <c r="K406" s="43" t="s">
        <v>66</v>
      </c>
      <c r="L406" s="35" t="n">
        <v>0.857</v>
      </c>
      <c r="M406" s="29" t="n">
        <v>0</v>
      </c>
      <c r="N406" s="36" t="n">
        <v>4432000</v>
      </c>
    </row>
    <row r="407" s="37" customFormat="true" ht="15" hidden="false" customHeight="true" outlineLevel="0" collapsed="false">
      <c r="A407" s="28" t="s">
        <v>113</v>
      </c>
      <c r="B407" s="28" t="s">
        <v>513</v>
      </c>
      <c r="C407" s="28" t="s">
        <v>98</v>
      </c>
      <c r="D407" s="29" t="s">
        <v>60</v>
      </c>
      <c r="E407" s="29" t="s">
        <v>64</v>
      </c>
      <c r="F407" s="30" t="n">
        <v>845</v>
      </c>
      <c r="G407" s="29" t="n">
        <v>1080</v>
      </c>
      <c r="H407" s="31" t="n">
        <v>0.78</v>
      </c>
      <c r="I407" s="32" t="s">
        <v>54</v>
      </c>
      <c r="J407" s="33" t="n">
        <v>-0.19</v>
      </c>
      <c r="K407" s="34" t="s">
        <v>55</v>
      </c>
      <c r="L407" s="35" t="n">
        <v>0.571</v>
      </c>
      <c r="M407" s="29" t="n">
        <v>6</v>
      </c>
      <c r="N407" s="36" t="n">
        <v>14921000</v>
      </c>
    </row>
    <row r="408" s="37" customFormat="true" ht="15" hidden="false" customHeight="true" outlineLevel="0" collapsed="false">
      <c r="A408" s="28" t="s">
        <v>57</v>
      </c>
      <c r="B408" s="28" t="s">
        <v>514</v>
      </c>
      <c r="C408" s="28" t="s">
        <v>59</v>
      </c>
      <c r="D408" s="29" t="s">
        <v>60</v>
      </c>
      <c r="E408" s="29" t="s">
        <v>64</v>
      </c>
      <c r="F408" s="30" t="n">
        <v>395</v>
      </c>
      <c r="G408" s="29" t="n">
        <v>690</v>
      </c>
      <c r="H408" s="31" t="n">
        <v>0.57</v>
      </c>
      <c r="I408" s="32" t="s">
        <v>54</v>
      </c>
      <c r="J408" s="33" t="n">
        <v>-0.26</v>
      </c>
      <c r="K408" s="32" t="s">
        <v>83</v>
      </c>
      <c r="L408" s="35" t="n">
        <v>0.429</v>
      </c>
      <c r="M408" s="29" t="n">
        <v>13</v>
      </c>
      <c r="N408" s="36" t="n">
        <v>600000</v>
      </c>
    </row>
    <row r="409" s="37" customFormat="true" ht="15" hidden="false" customHeight="true" outlineLevel="0" collapsed="false">
      <c r="A409" s="28" t="s">
        <v>90</v>
      </c>
      <c r="B409" s="28" t="s">
        <v>515</v>
      </c>
      <c r="C409" s="28" t="s">
        <v>69</v>
      </c>
      <c r="D409" s="29" t="s">
        <v>60</v>
      </c>
      <c r="E409" s="29" t="s">
        <v>64</v>
      </c>
      <c r="F409" s="30" t="n">
        <v>704</v>
      </c>
      <c r="G409" s="29" t="n">
        <v>1110</v>
      </c>
      <c r="H409" s="31" t="n">
        <v>0.63</v>
      </c>
      <c r="I409" s="32" t="s">
        <v>54</v>
      </c>
      <c r="J409" s="33" t="n">
        <v>0.03</v>
      </c>
      <c r="K409" s="34" t="s">
        <v>55</v>
      </c>
      <c r="L409" s="35" t="n">
        <v>0.571</v>
      </c>
      <c r="M409" s="29" t="n">
        <v>0</v>
      </c>
      <c r="N409" s="36" t="n">
        <v>18473000</v>
      </c>
    </row>
    <row r="410" s="37" customFormat="true" ht="15" hidden="false" customHeight="true" outlineLevel="0" collapsed="false">
      <c r="A410" s="28" t="s">
        <v>136</v>
      </c>
      <c r="B410" s="28" t="s">
        <v>516</v>
      </c>
      <c r="C410" s="28" t="s">
        <v>138</v>
      </c>
      <c r="D410" s="29" t="s">
        <v>60</v>
      </c>
      <c r="E410" s="29" t="s">
        <v>64</v>
      </c>
      <c r="F410" s="30" t="n">
        <v>293</v>
      </c>
      <c r="G410" s="29" t="n">
        <v>870</v>
      </c>
      <c r="H410" s="31" t="n">
        <v>0.34</v>
      </c>
      <c r="I410" s="32" t="s">
        <v>54</v>
      </c>
      <c r="J410" s="33" t="n">
        <v>-0.24</v>
      </c>
      <c r="K410" s="34" t="s">
        <v>55</v>
      </c>
      <c r="L410" s="35" t="n">
        <v>0.619</v>
      </c>
      <c r="M410" s="29" t="n">
        <v>6</v>
      </c>
      <c r="N410" s="36" t="n">
        <v>10580000</v>
      </c>
    </row>
    <row r="411" s="37" customFormat="true" ht="15" hidden="false" customHeight="true" outlineLevel="0" collapsed="false">
      <c r="A411" s="28" t="s">
        <v>81</v>
      </c>
      <c r="B411" s="28" t="s">
        <v>517</v>
      </c>
      <c r="C411" s="28" t="s">
        <v>63</v>
      </c>
      <c r="D411" s="29" t="s">
        <v>60</v>
      </c>
      <c r="E411" s="29" t="s">
        <v>64</v>
      </c>
      <c r="F411" s="30" t="n">
        <v>452</v>
      </c>
      <c r="G411" s="29" t="n">
        <v>840</v>
      </c>
      <c r="H411" s="31" t="n">
        <v>0.54</v>
      </c>
      <c r="I411" s="32" t="s">
        <v>54</v>
      </c>
      <c r="J411" s="33" t="n">
        <v>-0.35</v>
      </c>
      <c r="K411" s="32" t="s">
        <v>83</v>
      </c>
      <c r="L411" s="35" t="n">
        <v>0.31</v>
      </c>
      <c r="M411" s="29" t="n">
        <v>2</v>
      </c>
      <c r="N411" s="36" t="n">
        <v>5801000</v>
      </c>
    </row>
    <row r="412" s="37" customFormat="true" ht="15" hidden="false" customHeight="true" outlineLevel="0" collapsed="false">
      <c r="A412" s="28" t="s">
        <v>49</v>
      </c>
      <c r="B412" s="28" t="s">
        <v>518</v>
      </c>
      <c r="C412" s="28" t="s">
        <v>51</v>
      </c>
      <c r="D412" s="29" t="s">
        <v>52</v>
      </c>
      <c r="E412" s="29" t="s">
        <v>118</v>
      </c>
      <c r="F412" s="30" t="n">
        <v>48</v>
      </c>
      <c r="G412" s="29" t="n">
        <v>48</v>
      </c>
      <c r="H412" s="31" t="n">
        <v>1</v>
      </c>
      <c r="I412" s="43" t="s">
        <v>70</v>
      </c>
      <c r="J412" s="33" t="s">
        <v>56</v>
      </c>
      <c r="K412" s="30" t="s">
        <v>115</v>
      </c>
      <c r="L412" s="35" t="n">
        <v>0</v>
      </c>
      <c r="M412" s="29" t="n">
        <v>2</v>
      </c>
      <c r="N412" s="36" t="n">
        <v>0</v>
      </c>
    </row>
    <row r="413" s="37" customFormat="true" ht="15" hidden="false" customHeight="true" outlineLevel="0" collapsed="false">
      <c r="A413" s="28" t="s">
        <v>145</v>
      </c>
      <c r="B413" s="28" t="s">
        <v>519</v>
      </c>
      <c r="C413" s="28" t="s">
        <v>101</v>
      </c>
      <c r="D413" s="29" t="s">
        <v>60</v>
      </c>
      <c r="E413" s="29" t="s">
        <v>64</v>
      </c>
      <c r="F413" s="30" t="n">
        <v>834</v>
      </c>
      <c r="G413" s="29" t="n">
        <v>1470</v>
      </c>
      <c r="H413" s="31" t="n">
        <v>0.57</v>
      </c>
      <c r="I413" s="32" t="s">
        <v>54</v>
      </c>
      <c r="J413" s="33" t="n">
        <v>-0.17</v>
      </c>
      <c r="K413" s="32" t="s">
        <v>83</v>
      </c>
      <c r="L413" s="35" t="n">
        <v>0.381</v>
      </c>
      <c r="M413" s="29" t="n">
        <v>6</v>
      </c>
      <c r="N413" s="36" t="n">
        <v>9651000</v>
      </c>
    </row>
    <row r="414" s="37" customFormat="true" ht="15" hidden="false" customHeight="true" outlineLevel="0" collapsed="false">
      <c r="A414" s="28" t="s">
        <v>179</v>
      </c>
      <c r="B414" s="28" t="s">
        <v>520</v>
      </c>
      <c r="C414" s="28" t="s">
        <v>107</v>
      </c>
      <c r="D414" s="29" t="s">
        <v>60</v>
      </c>
      <c r="E414" s="29" t="s">
        <v>64</v>
      </c>
      <c r="F414" s="30" t="n">
        <v>345</v>
      </c>
      <c r="G414" s="29" t="n">
        <v>450</v>
      </c>
      <c r="H414" s="31" t="n">
        <v>0.77</v>
      </c>
      <c r="I414" s="32" t="s">
        <v>54</v>
      </c>
      <c r="J414" s="33" t="n">
        <v>0.19</v>
      </c>
      <c r="K414" s="34" t="s">
        <v>55</v>
      </c>
      <c r="L414" s="35" t="n">
        <v>0.667</v>
      </c>
      <c r="M414" s="29" t="n">
        <v>0</v>
      </c>
      <c r="N414" s="36" t="n">
        <v>12293000</v>
      </c>
    </row>
    <row r="415" s="37" customFormat="true" ht="15" hidden="false" customHeight="true" outlineLevel="0" collapsed="false">
      <c r="A415" s="28" t="s">
        <v>49</v>
      </c>
      <c r="B415" s="28" t="s">
        <v>521</v>
      </c>
      <c r="C415" s="28" t="s">
        <v>51</v>
      </c>
      <c r="D415" s="29" t="s">
        <v>60</v>
      </c>
      <c r="E415" s="29" t="s">
        <v>64</v>
      </c>
      <c r="F415" s="30" t="n">
        <v>237</v>
      </c>
      <c r="G415" s="29" t="n">
        <v>540</v>
      </c>
      <c r="H415" s="31" t="n">
        <v>0.44</v>
      </c>
      <c r="I415" s="32" t="s">
        <v>54</v>
      </c>
      <c r="J415" s="33" t="n">
        <v>0.04</v>
      </c>
      <c r="K415" s="32" t="s">
        <v>83</v>
      </c>
      <c r="L415" s="35" t="n">
        <v>0.476</v>
      </c>
      <c r="M415" s="29" t="n">
        <v>5</v>
      </c>
      <c r="N415" s="36" t="n">
        <v>6789000</v>
      </c>
    </row>
    <row r="416" s="37" customFormat="true" ht="15" hidden="false" customHeight="true" outlineLevel="0" collapsed="false">
      <c r="A416" s="28" t="s">
        <v>88</v>
      </c>
      <c r="B416" s="28" t="s">
        <v>522</v>
      </c>
      <c r="C416" s="28" t="s">
        <v>79</v>
      </c>
      <c r="D416" s="29" t="s">
        <v>60</v>
      </c>
      <c r="E416" s="29" t="s">
        <v>64</v>
      </c>
      <c r="F416" s="30" t="n">
        <v>1115</v>
      </c>
      <c r="G416" s="29" t="n">
        <v>990</v>
      </c>
      <c r="H416" s="31" t="n">
        <v>1.13</v>
      </c>
      <c r="I416" s="43" t="s">
        <v>70</v>
      </c>
      <c r="J416" s="33" t="n">
        <v>-0.09</v>
      </c>
      <c r="K416" s="32" t="s">
        <v>83</v>
      </c>
      <c r="L416" s="35" t="n">
        <v>0.476</v>
      </c>
      <c r="M416" s="29" t="n">
        <v>4</v>
      </c>
      <c r="N416" s="36" t="n">
        <v>18892000</v>
      </c>
    </row>
    <row r="417" s="37" customFormat="true" ht="15" hidden="false" customHeight="true" outlineLevel="0" collapsed="false">
      <c r="A417" s="28" t="s">
        <v>168</v>
      </c>
      <c r="B417" s="28" t="s">
        <v>523</v>
      </c>
      <c r="C417" s="28" t="s">
        <v>107</v>
      </c>
      <c r="D417" s="29" t="s">
        <v>60</v>
      </c>
      <c r="E417" s="29" t="s">
        <v>132</v>
      </c>
      <c r="F417" s="30" t="n">
        <v>27</v>
      </c>
      <c r="G417" s="29" t="n">
        <v>208</v>
      </c>
      <c r="H417" s="31" t="n">
        <v>0.13</v>
      </c>
      <c r="I417" s="32" t="s">
        <v>54</v>
      </c>
      <c r="J417" s="33" t="n">
        <v>-0.48</v>
      </c>
      <c r="K417" s="32" t="s">
        <v>83</v>
      </c>
      <c r="L417" s="35" t="n">
        <v>0.389</v>
      </c>
      <c r="M417" s="29" t="n">
        <v>0</v>
      </c>
      <c r="N417" s="36" t="n">
        <v>9545000</v>
      </c>
    </row>
    <row r="418" s="37" customFormat="true" ht="15" hidden="false" customHeight="true" outlineLevel="0" collapsed="false">
      <c r="A418" s="38" t="s">
        <v>84</v>
      </c>
      <c r="B418" s="38" t="s">
        <v>524</v>
      </c>
      <c r="C418" s="38" t="s">
        <v>86</v>
      </c>
      <c r="D418" s="39" t="s">
        <v>60</v>
      </c>
      <c r="E418" s="39" t="s">
        <v>53</v>
      </c>
      <c r="F418" s="39" t="n">
        <v>92</v>
      </c>
      <c r="G418" s="39" t="n">
        <v>180</v>
      </c>
      <c r="H418" s="40" t="n">
        <v>0.51</v>
      </c>
      <c r="I418" s="32" t="s">
        <v>54</v>
      </c>
      <c r="J418" s="41" t="s">
        <v>56</v>
      </c>
      <c r="K418" s="30" t="s">
        <v>56</v>
      </c>
      <c r="L418" s="39" t="s">
        <v>56</v>
      </c>
      <c r="M418" s="39" t="s">
        <v>56</v>
      </c>
      <c r="N418" s="42" t="n">
        <v>0</v>
      </c>
    </row>
    <row r="419" s="37" customFormat="true" ht="15" hidden="false" customHeight="true" outlineLevel="0" collapsed="false">
      <c r="A419" s="28" t="s">
        <v>105</v>
      </c>
      <c r="B419" s="28" t="s">
        <v>525</v>
      </c>
      <c r="C419" s="28" t="s">
        <v>107</v>
      </c>
      <c r="D419" s="29" t="s">
        <v>60</v>
      </c>
      <c r="E419" s="29" t="s">
        <v>64</v>
      </c>
      <c r="F419" s="30" t="n">
        <v>429</v>
      </c>
      <c r="G419" s="29" t="n">
        <v>480</v>
      </c>
      <c r="H419" s="31" t="n">
        <v>0.89</v>
      </c>
      <c r="I419" s="43" t="s">
        <v>70</v>
      </c>
      <c r="J419" s="33" t="n">
        <v>-0.14</v>
      </c>
      <c r="K419" s="32" t="s">
        <v>83</v>
      </c>
      <c r="L419" s="35" t="n">
        <v>0.452</v>
      </c>
      <c r="M419" s="29" t="n">
        <v>6</v>
      </c>
      <c r="N419" s="36" t="n">
        <v>14858000</v>
      </c>
    </row>
    <row r="420" s="37" customFormat="true" ht="15" hidden="false" customHeight="true" outlineLevel="0" collapsed="false">
      <c r="A420" s="28" t="s">
        <v>126</v>
      </c>
      <c r="B420" s="28" t="s">
        <v>526</v>
      </c>
      <c r="C420" s="28" t="s">
        <v>86</v>
      </c>
      <c r="D420" s="29" t="s">
        <v>60</v>
      </c>
      <c r="E420" s="29" t="s">
        <v>64</v>
      </c>
      <c r="F420" s="30" t="n">
        <v>236</v>
      </c>
      <c r="G420" s="29" t="n">
        <v>750</v>
      </c>
      <c r="H420" s="31" t="n">
        <v>0.31</v>
      </c>
      <c r="I420" s="32" t="s">
        <v>54</v>
      </c>
      <c r="J420" s="33" t="n">
        <v>-0.22</v>
      </c>
      <c r="K420" s="32" t="s">
        <v>83</v>
      </c>
      <c r="L420" s="35" t="n">
        <v>0.333</v>
      </c>
      <c r="M420" s="29" t="n">
        <v>7</v>
      </c>
      <c r="N420" s="36" t="n">
        <v>12404000</v>
      </c>
    </row>
    <row r="421" s="37" customFormat="true" ht="15" hidden="false" customHeight="true" outlineLevel="0" collapsed="false">
      <c r="A421" s="28" t="s">
        <v>122</v>
      </c>
      <c r="B421" s="28" t="s">
        <v>527</v>
      </c>
      <c r="C421" s="28" t="s">
        <v>124</v>
      </c>
      <c r="D421" s="29" t="s">
        <v>52</v>
      </c>
      <c r="E421" s="29" t="s">
        <v>64</v>
      </c>
      <c r="F421" s="30" t="n">
        <v>1449</v>
      </c>
      <c r="G421" s="29" t="n">
        <v>1824</v>
      </c>
      <c r="H421" s="31" t="n">
        <v>0.79</v>
      </c>
      <c r="I421" s="32" t="s">
        <v>54</v>
      </c>
      <c r="J421" s="33" t="n">
        <v>-0.14</v>
      </c>
      <c r="K421" s="32" t="s">
        <v>83</v>
      </c>
      <c r="L421" s="35" t="n">
        <v>0.325</v>
      </c>
      <c r="M421" s="29" t="n">
        <v>1</v>
      </c>
      <c r="N421" s="36" t="n">
        <v>6953000</v>
      </c>
    </row>
    <row r="422" s="37" customFormat="true" ht="15" hidden="false" customHeight="true" outlineLevel="0" collapsed="false">
      <c r="A422" s="28" t="s">
        <v>113</v>
      </c>
      <c r="B422" s="28" t="s">
        <v>528</v>
      </c>
      <c r="C422" s="28" t="s">
        <v>98</v>
      </c>
      <c r="D422" s="29" t="s">
        <v>60</v>
      </c>
      <c r="E422" s="29" t="s">
        <v>64</v>
      </c>
      <c r="F422" s="30" t="n">
        <v>836</v>
      </c>
      <c r="G422" s="29" t="n">
        <v>840</v>
      </c>
      <c r="H422" s="31" t="n">
        <v>1</v>
      </c>
      <c r="I422" s="43" t="s">
        <v>70</v>
      </c>
      <c r="J422" s="33" t="n">
        <v>-0.09</v>
      </c>
      <c r="K422" s="34" t="s">
        <v>55</v>
      </c>
      <c r="L422" s="35" t="n">
        <v>0.524</v>
      </c>
      <c r="M422" s="29" t="n">
        <v>6</v>
      </c>
      <c r="N422" s="36" t="n">
        <v>15325000</v>
      </c>
    </row>
    <row r="423" s="37" customFormat="true" ht="15" hidden="false" customHeight="true" outlineLevel="0" collapsed="false">
      <c r="A423" s="28" t="s">
        <v>136</v>
      </c>
      <c r="B423" s="28" t="s">
        <v>529</v>
      </c>
      <c r="C423" s="28" t="s">
        <v>138</v>
      </c>
      <c r="D423" s="29" t="s">
        <v>60</v>
      </c>
      <c r="E423" s="29" t="s">
        <v>64</v>
      </c>
      <c r="F423" s="30" t="n">
        <v>355</v>
      </c>
      <c r="G423" s="29" t="n">
        <v>780</v>
      </c>
      <c r="H423" s="31" t="n">
        <v>0.46</v>
      </c>
      <c r="I423" s="32" t="s">
        <v>54</v>
      </c>
      <c r="J423" s="33" t="n">
        <v>0.28</v>
      </c>
      <c r="K423" s="43" t="s">
        <v>66</v>
      </c>
      <c r="L423" s="35" t="n">
        <v>0.833</v>
      </c>
      <c r="M423" s="29" t="n">
        <v>9</v>
      </c>
      <c r="N423" s="36" t="n">
        <v>6172000</v>
      </c>
    </row>
    <row r="424" s="37" customFormat="true" ht="15" hidden="false" customHeight="true" outlineLevel="0" collapsed="false">
      <c r="A424" s="28" t="s">
        <v>122</v>
      </c>
      <c r="B424" s="28" t="s">
        <v>530</v>
      </c>
      <c r="C424" s="28" t="s">
        <v>124</v>
      </c>
      <c r="D424" s="29" t="s">
        <v>60</v>
      </c>
      <c r="E424" s="29" t="s">
        <v>64</v>
      </c>
      <c r="F424" s="30" t="n">
        <v>963</v>
      </c>
      <c r="G424" s="29" t="n">
        <v>870</v>
      </c>
      <c r="H424" s="31" t="n">
        <v>1.11</v>
      </c>
      <c r="I424" s="43" t="s">
        <v>70</v>
      </c>
      <c r="J424" s="33" t="n">
        <v>0.26</v>
      </c>
      <c r="K424" s="43" t="s">
        <v>66</v>
      </c>
      <c r="L424" s="35" t="n">
        <v>0.976</v>
      </c>
      <c r="M424" s="29" t="n">
        <v>0</v>
      </c>
      <c r="N424" s="36" t="n">
        <v>10317000</v>
      </c>
    </row>
    <row r="425" s="37" customFormat="true" ht="15" hidden="false" customHeight="true" outlineLevel="0" collapsed="false">
      <c r="A425" s="28" t="s">
        <v>81</v>
      </c>
      <c r="B425" s="28" t="s">
        <v>531</v>
      </c>
      <c r="C425" s="28" t="s">
        <v>124</v>
      </c>
      <c r="D425" s="29" t="s">
        <v>60</v>
      </c>
      <c r="E425" s="29" t="s">
        <v>64</v>
      </c>
      <c r="F425" s="30" t="n">
        <v>305</v>
      </c>
      <c r="G425" s="29" t="n">
        <v>690</v>
      </c>
      <c r="H425" s="31" t="n">
        <v>0.44</v>
      </c>
      <c r="I425" s="32" t="s">
        <v>54</v>
      </c>
      <c r="J425" s="33" t="n">
        <v>-0.04</v>
      </c>
      <c r="K425" s="34" t="s">
        <v>55</v>
      </c>
      <c r="L425" s="35" t="n">
        <v>0.643</v>
      </c>
      <c r="M425" s="29" t="n">
        <v>0</v>
      </c>
      <c r="N425" s="36" t="n">
        <v>2581000</v>
      </c>
    </row>
    <row r="426" s="37" customFormat="true" ht="15" hidden="false" customHeight="true" outlineLevel="0" collapsed="false">
      <c r="A426" s="38" t="s">
        <v>88</v>
      </c>
      <c r="B426" s="38" t="s">
        <v>532</v>
      </c>
      <c r="C426" s="38" t="s">
        <v>79</v>
      </c>
      <c r="D426" s="39" t="s">
        <v>60</v>
      </c>
      <c r="E426" s="39" t="s">
        <v>64</v>
      </c>
      <c r="F426" s="39" t="n">
        <v>791</v>
      </c>
      <c r="G426" s="39" t="n">
        <v>870</v>
      </c>
      <c r="H426" s="40" t="n">
        <v>0.91</v>
      </c>
      <c r="I426" s="43" t="s">
        <v>70</v>
      </c>
      <c r="J426" s="41" t="n">
        <v>-0.09</v>
      </c>
      <c r="K426" s="34" t="s">
        <v>55</v>
      </c>
      <c r="L426" s="44" t="n">
        <v>0.619</v>
      </c>
      <c r="M426" s="39" t="n">
        <v>0</v>
      </c>
      <c r="N426" s="42" t="n">
        <v>12710000</v>
      </c>
    </row>
    <row r="427" s="37" customFormat="true" ht="15" hidden="false" customHeight="true" outlineLevel="0" collapsed="false">
      <c r="A427" s="28" t="s">
        <v>191</v>
      </c>
      <c r="B427" s="28" t="s">
        <v>533</v>
      </c>
      <c r="C427" s="28" t="s">
        <v>193</v>
      </c>
      <c r="D427" s="29" t="s">
        <v>52</v>
      </c>
      <c r="E427" s="29" t="s">
        <v>64</v>
      </c>
      <c r="F427" s="30" t="n">
        <v>290</v>
      </c>
      <c r="G427" s="29" t="n">
        <v>360</v>
      </c>
      <c r="H427" s="31" t="n">
        <v>0.81</v>
      </c>
      <c r="I427" s="43" t="s">
        <v>70</v>
      </c>
      <c r="J427" s="33" t="n">
        <v>-0.18</v>
      </c>
      <c r="K427" s="34" t="s">
        <v>55</v>
      </c>
      <c r="L427" s="35" t="n">
        <v>0.643</v>
      </c>
      <c r="M427" s="29" t="n">
        <v>0</v>
      </c>
      <c r="N427" s="36" t="n">
        <v>300000</v>
      </c>
    </row>
    <row r="428" s="37" customFormat="true" ht="15" hidden="false" customHeight="true" outlineLevel="0" collapsed="false">
      <c r="A428" s="28" t="s">
        <v>74</v>
      </c>
      <c r="B428" s="28" t="s">
        <v>534</v>
      </c>
      <c r="C428" s="28" t="s">
        <v>76</v>
      </c>
      <c r="D428" s="29" t="s">
        <v>60</v>
      </c>
      <c r="E428" s="29" t="s">
        <v>64</v>
      </c>
      <c r="F428" s="30" t="n">
        <v>602</v>
      </c>
      <c r="G428" s="29" t="n">
        <v>540</v>
      </c>
      <c r="H428" s="31" t="n">
        <v>1.11</v>
      </c>
      <c r="I428" s="43" t="s">
        <v>70</v>
      </c>
      <c r="J428" s="33" t="n">
        <v>0.15</v>
      </c>
      <c r="K428" s="43" t="s">
        <v>66</v>
      </c>
      <c r="L428" s="35" t="n">
        <v>0.744</v>
      </c>
      <c r="M428" s="29" t="n">
        <v>0</v>
      </c>
      <c r="N428" s="36" t="n">
        <v>7711000</v>
      </c>
    </row>
    <row r="429" s="37" customFormat="true" ht="15" hidden="false" customHeight="true" outlineLevel="0" collapsed="false">
      <c r="A429" s="28" t="s">
        <v>188</v>
      </c>
      <c r="B429" s="28" t="s">
        <v>535</v>
      </c>
      <c r="C429" s="28" t="s">
        <v>51</v>
      </c>
      <c r="D429" s="29" t="s">
        <v>60</v>
      </c>
      <c r="E429" s="29" t="s">
        <v>64</v>
      </c>
      <c r="F429" s="30" t="n">
        <v>523</v>
      </c>
      <c r="G429" s="29" t="n">
        <v>510</v>
      </c>
      <c r="H429" s="31" t="n">
        <v>1.03</v>
      </c>
      <c r="I429" s="43" t="s">
        <v>70</v>
      </c>
      <c r="J429" s="33" t="n">
        <v>0.14</v>
      </c>
      <c r="K429" s="43" t="s">
        <v>66</v>
      </c>
      <c r="L429" s="35" t="n">
        <v>0.744</v>
      </c>
      <c r="M429" s="29" t="n">
        <v>0</v>
      </c>
      <c r="N429" s="36" t="n">
        <v>4607000</v>
      </c>
    </row>
    <row r="430" s="37" customFormat="true" ht="15" hidden="false" customHeight="true" outlineLevel="0" collapsed="false">
      <c r="A430" s="28" t="s">
        <v>162</v>
      </c>
      <c r="B430" s="28" t="s">
        <v>536</v>
      </c>
      <c r="C430" s="28" t="s">
        <v>73</v>
      </c>
      <c r="D430" s="29" t="s">
        <v>60</v>
      </c>
      <c r="E430" s="29" t="s">
        <v>53</v>
      </c>
      <c r="F430" s="30" t="n">
        <v>465</v>
      </c>
      <c r="G430" s="29" t="n">
        <v>360</v>
      </c>
      <c r="H430" s="31" t="n">
        <v>1.29</v>
      </c>
      <c r="I430" s="32" t="s">
        <v>65</v>
      </c>
      <c r="J430" s="33" t="n">
        <v>0.26</v>
      </c>
      <c r="K430" s="34" t="s">
        <v>55</v>
      </c>
      <c r="L430" s="35" t="n">
        <v>0.641</v>
      </c>
      <c r="M430" s="29" t="n">
        <v>0</v>
      </c>
      <c r="N430" s="36" t="n">
        <v>9231000</v>
      </c>
    </row>
    <row r="431" s="37" customFormat="true" ht="15" hidden="false" customHeight="true" outlineLevel="0" collapsed="false">
      <c r="A431" s="28" t="s">
        <v>57</v>
      </c>
      <c r="B431" s="28" t="s">
        <v>537</v>
      </c>
      <c r="C431" s="28" t="s">
        <v>59</v>
      </c>
      <c r="D431" s="29" t="s">
        <v>60</v>
      </c>
      <c r="E431" s="29" t="s">
        <v>64</v>
      </c>
      <c r="F431" s="30" t="n">
        <v>392</v>
      </c>
      <c r="G431" s="29" t="n">
        <v>720</v>
      </c>
      <c r="H431" s="31" t="n">
        <v>0.54</v>
      </c>
      <c r="I431" s="32" t="s">
        <v>54</v>
      </c>
      <c r="J431" s="33" t="n">
        <v>-0.19</v>
      </c>
      <c r="K431" s="34" t="s">
        <v>55</v>
      </c>
      <c r="L431" s="35" t="n">
        <v>0.643</v>
      </c>
      <c r="M431" s="29" t="n">
        <v>11</v>
      </c>
      <c r="N431" s="36" t="n">
        <v>11182000</v>
      </c>
    </row>
    <row r="432" s="37" customFormat="true" ht="15" hidden="false" customHeight="true" outlineLevel="0" collapsed="false">
      <c r="A432" s="28" t="s">
        <v>71</v>
      </c>
      <c r="B432" s="28" t="s">
        <v>538</v>
      </c>
      <c r="C432" s="28" t="s">
        <v>51</v>
      </c>
      <c r="D432" s="29" t="s">
        <v>60</v>
      </c>
      <c r="E432" s="29" t="s">
        <v>64</v>
      </c>
      <c r="F432" s="30" t="n">
        <v>533</v>
      </c>
      <c r="G432" s="29" t="n">
        <v>840</v>
      </c>
      <c r="H432" s="31" t="n">
        <v>0.63</v>
      </c>
      <c r="I432" s="32" t="s">
        <v>54</v>
      </c>
      <c r="J432" s="33" t="n">
        <v>0.26</v>
      </c>
      <c r="K432" s="34" t="s">
        <v>55</v>
      </c>
      <c r="L432" s="35" t="n">
        <v>0.643</v>
      </c>
      <c r="M432" s="29" t="n">
        <v>0</v>
      </c>
      <c r="N432" s="36" t="n">
        <v>500000</v>
      </c>
    </row>
    <row r="433" s="37" customFormat="true" ht="15" hidden="false" customHeight="true" outlineLevel="0" collapsed="false">
      <c r="A433" s="28" t="s">
        <v>179</v>
      </c>
      <c r="B433" s="28" t="s">
        <v>539</v>
      </c>
      <c r="C433" s="28" t="s">
        <v>107</v>
      </c>
      <c r="D433" s="29" t="s">
        <v>60</v>
      </c>
      <c r="E433" s="29" t="s">
        <v>132</v>
      </c>
      <c r="F433" s="30" t="n">
        <v>90</v>
      </c>
      <c r="G433" s="29" t="n">
        <v>169</v>
      </c>
      <c r="H433" s="31" t="n">
        <v>0.53</v>
      </c>
      <c r="I433" s="32" t="s">
        <v>54</v>
      </c>
      <c r="J433" s="33" t="n">
        <v>0.01</v>
      </c>
      <c r="K433" s="32" t="s">
        <v>83</v>
      </c>
      <c r="L433" s="35" t="n">
        <v>0.167</v>
      </c>
      <c r="M433" s="29" t="n">
        <v>0</v>
      </c>
      <c r="N433" s="36" t="n">
        <v>12267000</v>
      </c>
    </row>
    <row r="434" s="37" customFormat="true" ht="15" hidden="false" customHeight="true" outlineLevel="0" collapsed="false">
      <c r="A434" s="28" t="s">
        <v>99</v>
      </c>
      <c r="B434" s="28" t="s">
        <v>540</v>
      </c>
      <c r="C434" s="28" t="s">
        <v>101</v>
      </c>
      <c r="D434" s="29" t="s">
        <v>60</v>
      </c>
      <c r="E434" s="29" t="s">
        <v>64</v>
      </c>
      <c r="F434" s="30" t="n">
        <v>313</v>
      </c>
      <c r="G434" s="29" t="n">
        <v>660</v>
      </c>
      <c r="H434" s="31" t="n">
        <v>0.47</v>
      </c>
      <c r="I434" s="32" t="s">
        <v>54</v>
      </c>
      <c r="J434" s="33" t="n">
        <v>-0.12</v>
      </c>
      <c r="K434" s="32" t="s">
        <v>83</v>
      </c>
      <c r="L434" s="35" t="n">
        <v>0.31</v>
      </c>
      <c r="M434" s="29" t="n">
        <v>5</v>
      </c>
      <c r="N434" s="36" t="n">
        <v>8348000</v>
      </c>
    </row>
    <row r="435" s="37" customFormat="true" ht="15" hidden="false" customHeight="true" outlineLevel="0" collapsed="false">
      <c r="A435" s="28" t="s">
        <v>67</v>
      </c>
      <c r="B435" s="28" t="s">
        <v>541</v>
      </c>
      <c r="C435" s="28" t="s">
        <v>69</v>
      </c>
      <c r="D435" s="29" t="s">
        <v>60</v>
      </c>
      <c r="E435" s="29" t="s">
        <v>64</v>
      </c>
      <c r="F435" s="30" t="n">
        <v>739</v>
      </c>
      <c r="G435" s="29" t="n">
        <v>780</v>
      </c>
      <c r="H435" s="31" t="n">
        <v>0.95</v>
      </c>
      <c r="I435" s="43" t="s">
        <v>70</v>
      </c>
      <c r="J435" s="33" t="n">
        <v>0.17</v>
      </c>
      <c r="K435" s="43" t="s">
        <v>66</v>
      </c>
      <c r="L435" s="35" t="n">
        <v>0.81</v>
      </c>
      <c r="M435" s="29" t="n">
        <v>0</v>
      </c>
      <c r="N435" s="36" t="n">
        <v>23869000</v>
      </c>
    </row>
    <row r="436" s="37" customFormat="true" ht="15" hidden="false" customHeight="true" outlineLevel="0" collapsed="false">
      <c r="A436" s="28" t="s">
        <v>90</v>
      </c>
      <c r="B436" s="28" t="s">
        <v>542</v>
      </c>
      <c r="C436" s="28" t="s">
        <v>69</v>
      </c>
      <c r="D436" s="29" t="s">
        <v>60</v>
      </c>
      <c r="E436" s="29" t="s">
        <v>64</v>
      </c>
      <c r="F436" s="30" t="n">
        <v>597</v>
      </c>
      <c r="G436" s="29" t="n">
        <v>630</v>
      </c>
      <c r="H436" s="31" t="n">
        <v>0.95</v>
      </c>
      <c r="I436" s="43" t="s">
        <v>70</v>
      </c>
      <c r="J436" s="33" t="n">
        <v>-0.19</v>
      </c>
      <c r="K436" s="43" t="s">
        <v>66</v>
      </c>
      <c r="L436" s="35" t="n">
        <v>0.967</v>
      </c>
      <c r="M436" s="29" t="n">
        <v>0</v>
      </c>
      <c r="N436" s="36" t="n">
        <v>600000</v>
      </c>
    </row>
    <row r="437" s="37" customFormat="true" ht="15" hidden="false" customHeight="true" outlineLevel="0" collapsed="false">
      <c r="A437" s="28" t="s">
        <v>145</v>
      </c>
      <c r="B437" s="28" t="s">
        <v>543</v>
      </c>
      <c r="C437" s="28" t="s">
        <v>101</v>
      </c>
      <c r="D437" s="29" t="s">
        <v>60</v>
      </c>
      <c r="E437" s="29" t="s">
        <v>64</v>
      </c>
      <c r="F437" s="30" t="n">
        <v>521</v>
      </c>
      <c r="G437" s="29" t="n">
        <v>870</v>
      </c>
      <c r="H437" s="31" t="n">
        <v>0.6</v>
      </c>
      <c r="I437" s="32" t="s">
        <v>54</v>
      </c>
      <c r="J437" s="33" t="n">
        <v>-0.04</v>
      </c>
      <c r="K437" s="32" t="s">
        <v>83</v>
      </c>
      <c r="L437" s="35" t="n">
        <v>0.452</v>
      </c>
      <c r="M437" s="29" t="n">
        <v>6</v>
      </c>
      <c r="N437" s="36" t="n">
        <v>2470000</v>
      </c>
    </row>
    <row r="438" s="37" customFormat="true" ht="15" hidden="false" customHeight="true" outlineLevel="0" collapsed="false">
      <c r="A438" s="28" t="s">
        <v>67</v>
      </c>
      <c r="B438" s="28" t="s">
        <v>544</v>
      </c>
      <c r="C438" s="28" t="s">
        <v>79</v>
      </c>
      <c r="D438" s="29" t="s">
        <v>60</v>
      </c>
      <c r="E438" s="29" t="s">
        <v>64</v>
      </c>
      <c r="F438" s="30" t="n">
        <v>565</v>
      </c>
      <c r="G438" s="29" t="n">
        <v>660</v>
      </c>
      <c r="H438" s="31" t="n">
        <v>0.86</v>
      </c>
      <c r="I438" s="43" t="s">
        <v>70</v>
      </c>
      <c r="J438" s="33" t="n">
        <v>-0.04</v>
      </c>
      <c r="K438" s="43" t="s">
        <v>66</v>
      </c>
      <c r="L438" s="35" t="n">
        <v>0.738</v>
      </c>
      <c r="M438" s="29" t="n">
        <v>0</v>
      </c>
      <c r="N438" s="36" t="n">
        <v>6906000</v>
      </c>
    </row>
    <row r="439" s="37" customFormat="true" ht="15" hidden="false" customHeight="true" outlineLevel="0" collapsed="false">
      <c r="A439" s="28" t="s">
        <v>84</v>
      </c>
      <c r="B439" s="28" t="s">
        <v>545</v>
      </c>
      <c r="C439" s="28" t="s">
        <v>86</v>
      </c>
      <c r="D439" s="29" t="s">
        <v>60</v>
      </c>
      <c r="E439" s="29" t="s">
        <v>64</v>
      </c>
      <c r="F439" s="30" t="n">
        <v>469</v>
      </c>
      <c r="G439" s="29" t="n">
        <v>930</v>
      </c>
      <c r="H439" s="31" t="n">
        <v>0.5</v>
      </c>
      <c r="I439" s="32" t="s">
        <v>54</v>
      </c>
      <c r="J439" s="33" t="n">
        <v>-0.01</v>
      </c>
      <c r="K439" s="43" t="s">
        <v>66</v>
      </c>
      <c r="L439" s="35" t="n">
        <v>0.81</v>
      </c>
      <c r="M439" s="29" t="n">
        <v>0</v>
      </c>
      <c r="N439" s="36" t="n">
        <v>2882000</v>
      </c>
    </row>
    <row r="440" s="37" customFormat="true" ht="15" hidden="false" customHeight="true" outlineLevel="0" collapsed="false">
      <c r="A440" s="28" t="s">
        <v>162</v>
      </c>
      <c r="B440" s="28" t="s">
        <v>546</v>
      </c>
      <c r="C440" s="28" t="s">
        <v>98</v>
      </c>
      <c r="D440" s="29" t="s">
        <v>60</v>
      </c>
      <c r="E440" s="29" t="s">
        <v>64</v>
      </c>
      <c r="F440" s="30" t="n">
        <v>1399</v>
      </c>
      <c r="G440" s="29" t="n">
        <v>1140</v>
      </c>
      <c r="H440" s="31" t="n">
        <v>1.23</v>
      </c>
      <c r="I440" s="32" t="s">
        <v>65</v>
      </c>
      <c r="J440" s="33" t="n">
        <v>-0.01</v>
      </c>
      <c r="K440" s="34" t="s">
        <v>55</v>
      </c>
      <c r="L440" s="35" t="n">
        <v>0.571</v>
      </c>
      <c r="M440" s="29" t="n">
        <v>0</v>
      </c>
      <c r="N440" s="36" t="n">
        <v>1000000</v>
      </c>
    </row>
    <row r="441" s="37" customFormat="true" ht="15" hidden="false" customHeight="true" outlineLevel="0" collapsed="false">
      <c r="A441" s="28" t="s">
        <v>88</v>
      </c>
      <c r="B441" s="28" t="s">
        <v>547</v>
      </c>
      <c r="C441" s="28" t="s">
        <v>79</v>
      </c>
      <c r="D441" s="29" t="s">
        <v>60</v>
      </c>
      <c r="E441" s="29" t="s">
        <v>64</v>
      </c>
      <c r="F441" s="30" t="n">
        <v>1099</v>
      </c>
      <c r="G441" s="29" t="n">
        <v>1050</v>
      </c>
      <c r="H441" s="31" t="n">
        <v>1.05</v>
      </c>
      <c r="I441" s="43" t="s">
        <v>70</v>
      </c>
      <c r="J441" s="33" t="n">
        <v>0.04</v>
      </c>
      <c r="K441" s="34" t="s">
        <v>55</v>
      </c>
      <c r="L441" s="35" t="n">
        <v>0.5</v>
      </c>
      <c r="M441" s="29" t="n">
        <v>0</v>
      </c>
      <c r="N441" s="36" t="n">
        <v>17572000</v>
      </c>
    </row>
    <row r="442" s="37" customFormat="true" ht="15" hidden="false" customHeight="true" outlineLevel="0" collapsed="false">
      <c r="A442" s="38" t="s">
        <v>99</v>
      </c>
      <c r="B442" s="38" t="s">
        <v>548</v>
      </c>
      <c r="C442" s="38" t="s">
        <v>63</v>
      </c>
      <c r="D442" s="39" t="s">
        <v>60</v>
      </c>
      <c r="E442" s="39" t="s">
        <v>53</v>
      </c>
      <c r="F442" s="39" t="n">
        <v>244</v>
      </c>
      <c r="G442" s="39" t="n">
        <v>180</v>
      </c>
      <c r="H442" s="40" t="n">
        <v>1.36</v>
      </c>
      <c r="I442" s="32" t="s">
        <v>65</v>
      </c>
      <c r="J442" s="41" t="n">
        <v>1.24</v>
      </c>
      <c r="K442" s="34" t="s">
        <v>55</v>
      </c>
      <c r="L442" s="44" t="n">
        <v>0.667</v>
      </c>
      <c r="M442" s="39" t="n">
        <v>0</v>
      </c>
      <c r="N442" s="42" t="n">
        <v>0</v>
      </c>
    </row>
    <row r="443" s="37" customFormat="true" ht="15" hidden="false" customHeight="true" outlineLevel="0" collapsed="false">
      <c r="A443" s="28" t="s">
        <v>136</v>
      </c>
      <c r="B443" s="28" t="s">
        <v>549</v>
      </c>
      <c r="C443" s="28" t="s">
        <v>138</v>
      </c>
      <c r="D443" s="29" t="s">
        <v>60</v>
      </c>
      <c r="E443" s="29" t="s">
        <v>64</v>
      </c>
      <c r="F443" s="30" t="n">
        <v>848</v>
      </c>
      <c r="G443" s="29" t="n">
        <v>690</v>
      </c>
      <c r="H443" s="31" t="n">
        <v>1.23</v>
      </c>
      <c r="I443" s="32" t="s">
        <v>65</v>
      </c>
      <c r="J443" s="33" t="n">
        <v>0.04</v>
      </c>
      <c r="K443" s="34" t="s">
        <v>55</v>
      </c>
      <c r="L443" s="35" t="n">
        <v>0.571</v>
      </c>
      <c r="M443" s="29" t="n">
        <v>0</v>
      </c>
      <c r="N443" s="36" t="n">
        <v>15927000</v>
      </c>
    </row>
    <row r="444" s="37" customFormat="true" ht="15" hidden="false" customHeight="true" outlineLevel="0" collapsed="false">
      <c r="A444" s="28" t="s">
        <v>168</v>
      </c>
      <c r="B444" s="28" t="s">
        <v>550</v>
      </c>
      <c r="C444" s="28" t="s">
        <v>107</v>
      </c>
      <c r="D444" s="29" t="s">
        <v>52</v>
      </c>
      <c r="E444" s="29" t="s">
        <v>53</v>
      </c>
      <c r="F444" s="30" t="n">
        <v>1029</v>
      </c>
      <c r="G444" s="29" t="n">
        <v>960</v>
      </c>
      <c r="H444" s="31" t="n">
        <v>1.07</v>
      </c>
      <c r="I444" s="43" t="s">
        <v>70</v>
      </c>
      <c r="J444" s="33" t="n">
        <v>3.49</v>
      </c>
      <c r="K444" s="34" t="s">
        <v>55</v>
      </c>
      <c r="L444" s="35" t="n">
        <v>0.653</v>
      </c>
      <c r="M444" s="29" t="s">
        <v>56</v>
      </c>
      <c r="N444" s="36" t="n">
        <v>16574000</v>
      </c>
    </row>
    <row r="445" s="37" customFormat="true" ht="15" hidden="false" customHeight="true" outlineLevel="0" collapsed="false">
      <c r="A445" s="38" t="s">
        <v>145</v>
      </c>
      <c r="B445" s="38" t="s">
        <v>551</v>
      </c>
      <c r="C445" s="38" t="s">
        <v>101</v>
      </c>
      <c r="D445" s="39" t="s">
        <v>52</v>
      </c>
      <c r="E445" s="39" t="s">
        <v>53</v>
      </c>
      <c r="F445" s="39" t="n">
        <v>812</v>
      </c>
      <c r="G445" s="39" t="n">
        <v>720</v>
      </c>
      <c r="H445" s="40" t="n">
        <v>1.13</v>
      </c>
      <c r="I445" s="43" t="s">
        <v>70</v>
      </c>
      <c r="J445" s="41" t="n">
        <v>1.76</v>
      </c>
      <c r="K445" s="45" t="s">
        <v>66</v>
      </c>
      <c r="L445" s="44" t="n">
        <v>0.764</v>
      </c>
      <c r="M445" s="39" t="s">
        <v>56</v>
      </c>
      <c r="N445" s="42" t="n">
        <v>1317000</v>
      </c>
    </row>
    <row r="446" s="37" customFormat="true" ht="15" hidden="false" customHeight="true" outlineLevel="0" collapsed="false">
      <c r="A446" s="28" t="s">
        <v>179</v>
      </c>
      <c r="B446" s="28" t="s">
        <v>552</v>
      </c>
      <c r="C446" s="28" t="s">
        <v>107</v>
      </c>
      <c r="D446" s="29" t="s">
        <v>52</v>
      </c>
      <c r="E446" s="29" t="s">
        <v>53</v>
      </c>
      <c r="F446" s="30" t="n">
        <v>601</v>
      </c>
      <c r="G446" s="29" t="n">
        <v>600</v>
      </c>
      <c r="H446" s="31" t="n">
        <v>1</v>
      </c>
      <c r="I446" s="43" t="s">
        <v>70</v>
      </c>
      <c r="J446" s="33" t="n">
        <v>0.42</v>
      </c>
      <c r="K446" s="43" t="s">
        <v>66</v>
      </c>
      <c r="L446" s="35" t="n">
        <v>0.7</v>
      </c>
      <c r="M446" s="29" t="s">
        <v>56</v>
      </c>
      <c r="N446" s="36" t="n">
        <v>4347000</v>
      </c>
    </row>
    <row r="447" s="37" customFormat="true" ht="15" hidden="false" customHeight="true" outlineLevel="0" collapsed="false">
      <c r="A447" s="28" t="s">
        <v>359</v>
      </c>
      <c r="B447" s="28" t="s">
        <v>553</v>
      </c>
      <c r="C447" s="28" t="s">
        <v>51</v>
      </c>
      <c r="D447" s="29" t="s">
        <v>52</v>
      </c>
      <c r="E447" s="29" t="s">
        <v>53</v>
      </c>
      <c r="F447" s="30" t="n">
        <v>862</v>
      </c>
      <c r="G447" s="29" t="n">
        <v>720</v>
      </c>
      <c r="H447" s="31" t="n">
        <v>1.2</v>
      </c>
      <c r="I447" s="43" t="s">
        <v>70</v>
      </c>
      <c r="J447" s="33" t="n">
        <v>2.38</v>
      </c>
      <c r="K447" s="43" t="s">
        <v>66</v>
      </c>
      <c r="L447" s="35" t="n">
        <v>0.819</v>
      </c>
      <c r="M447" s="29" t="s">
        <v>56</v>
      </c>
      <c r="N447" s="36" t="n">
        <v>0</v>
      </c>
    </row>
    <row r="448" s="37" customFormat="true" ht="15" hidden="false" customHeight="true" outlineLevel="0" collapsed="false">
      <c r="A448" s="28" t="s">
        <v>179</v>
      </c>
      <c r="B448" s="28" t="s">
        <v>554</v>
      </c>
      <c r="C448" s="28" t="s">
        <v>107</v>
      </c>
      <c r="D448" s="29" t="s">
        <v>52</v>
      </c>
      <c r="E448" s="29" t="s">
        <v>53</v>
      </c>
      <c r="F448" s="30" t="n">
        <v>615</v>
      </c>
      <c r="G448" s="29" t="n">
        <v>600</v>
      </c>
      <c r="H448" s="31" t="n">
        <v>1.03</v>
      </c>
      <c r="I448" s="43" t="s">
        <v>70</v>
      </c>
      <c r="J448" s="33" t="n">
        <v>0.12</v>
      </c>
      <c r="K448" s="43" t="s">
        <v>66</v>
      </c>
      <c r="L448" s="35" t="n">
        <v>0.711</v>
      </c>
      <c r="M448" s="29" t="s">
        <v>56</v>
      </c>
      <c r="N448" s="36" t="n">
        <v>7221000</v>
      </c>
    </row>
    <row r="449" s="37" customFormat="true" ht="15" hidden="false" customHeight="true" outlineLevel="0" collapsed="false">
      <c r="A449" s="28" t="s">
        <v>88</v>
      </c>
      <c r="B449" s="28" t="s">
        <v>555</v>
      </c>
      <c r="C449" s="28" t="s">
        <v>79</v>
      </c>
      <c r="D449" s="29" t="s">
        <v>52</v>
      </c>
      <c r="E449" s="29" t="s">
        <v>53</v>
      </c>
      <c r="F449" s="30" t="n">
        <v>805</v>
      </c>
      <c r="G449" s="29" t="n">
        <v>720</v>
      </c>
      <c r="H449" s="31" t="n">
        <v>1.12</v>
      </c>
      <c r="I449" s="43" t="s">
        <v>70</v>
      </c>
      <c r="J449" s="33" t="n">
        <v>0.35</v>
      </c>
      <c r="K449" s="43" t="s">
        <v>66</v>
      </c>
      <c r="L449" s="35" t="n">
        <v>0.789</v>
      </c>
      <c r="M449" s="29" t="s">
        <v>56</v>
      </c>
      <c r="N449" s="36" t="n">
        <v>7293000</v>
      </c>
    </row>
    <row r="450" s="37" customFormat="true" ht="15" hidden="false" customHeight="true" outlineLevel="0" collapsed="false">
      <c r="A450" s="28" t="s">
        <v>179</v>
      </c>
      <c r="B450" s="28" t="s">
        <v>556</v>
      </c>
      <c r="C450" s="28" t="s">
        <v>107</v>
      </c>
      <c r="D450" s="29" t="s">
        <v>52</v>
      </c>
      <c r="E450" s="29" t="s">
        <v>53</v>
      </c>
      <c r="F450" s="30" t="n">
        <v>629</v>
      </c>
      <c r="G450" s="29" t="n">
        <v>600</v>
      </c>
      <c r="H450" s="31" t="n">
        <v>1.05</v>
      </c>
      <c r="I450" s="43" t="s">
        <v>70</v>
      </c>
      <c r="J450" s="33" t="n">
        <v>0.23</v>
      </c>
      <c r="K450" s="43" t="s">
        <v>66</v>
      </c>
      <c r="L450" s="35" t="n">
        <v>0.811</v>
      </c>
      <c r="M450" s="29" t="s">
        <v>56</v>
      </c>
      <c r="N450" s="36" t="n">
        <v>7349000</v>
      </c>
    </row>
    <row r="451" s="37" customFormat="true" ht="15" hidden="false" customHeight="true" outlineLevel="0" collapsed="false">
      <c r="A451" s="28" t="s">
        <v>136</v>
      </c>
      <c r="B451" s="28" t="s">
        <v>557</v>
      </c>
      <c r="C451" s="28" t="s">
        <v>138</v>
      </c>
      <c r="D451" s="29" t="s">
        <v>52</v>
      </c>
      <c r="E451" s="29" t="s">
        <v>53</v>
      </c>
      <c r="F451" s="30" t="n">
        <v>626</v>
      </c>
      <c r="G451" s="29" t="n">
        <v>600</v>
      </c>
      <c r="H451" s="31" t="n">
        <v>1.04</v>
      </c>
      <c r="I451" s="43" t="s">
        <v>70</v>
      </c>
      <c r="J451" s="33" t="n">
        <v>0.47</v>
      </c>
      <c r="K451" s="43" t="s">
        <v>66</v>
      </c>
      <c r="L451" s="35" t="n">
        <v>0.678</v>
      </c>
      <c r="M451" s="29" t="s">
        <v>56</v>
      </c>
      <c r="N451" s="36" t="n">
        <v>1079000</v>
      </c>
    </row>
    <row r="452" s="37" customFormat="true" ht="15" hidden="false" customHeight="true" outlineLevel="0" collapsed="false">
      <c r="A452" s="28" t="s">
        <v>168</v>
      </c>
      <c r="B452" s="28" t="s">
        <v>558</v>
      </c>
      <c r="C452" s="28" t="s">
        <v>107</v>
      </c>
      <c r="D452" s="29" t="s">
        <v>52</v>
      </c>
      <c r="E452" s="29" t="s">
        <v>53</v>
      </c>
      <c r="F452" s="30" t="n">
        <v>794</v>
      </c>
      <c r="G452" s="29" t="n">
        <v>768</v>
      </c>
      <c r="H452" s="31" t="n">
        <v>1.03</v>
      </c>
      <c r="I452" s="43" t="s">
        <v>70</v>
      </c>
      <c r="J452" s="33" t="n">
        <v>0.99</v>
      </c>
      <c r="K452" s="43" t="s">
        <v>66</v>
      </c>
      <c r="L452" s="35" t="n">
        <v>0.708</v>
      </c>
      <c r="M452" s="29" t="s">
        <v>56</v>
      </c>
      <c r="N452" s="36" t="n">
        <v>3776000</v>
      </c>
    </row>
    <row r="453" s="37" customFormat="true" ht="15" hidden="false" customHeight="true" outlineLevel="0" collapsed="false">
      <c r="A453" s="38" t="s">
        <v>84</v>
      </c>
      <c r="B453" s="38" t="s">
        <v>559</v>
      </c>
      <c r="C453" s="38" t="s">
        <v>86</v>
      </c>
      <c r="D453" s="39" t="s">
        <v>52</v>
      </c>
      <c r="E453" s="39" t="s">
        <v>53</v>
      </c>
      <c r="F453" s="39" t="n">
        <v>609</v>
      </c>
      <c r="G453" s="39" t="n">
        <v>792</v>
      </c>
      <c r="H453" s="40" t="n">
        <v>0.77</v>
      </c>
      <c r="I453" s="32" t="s">
        <v>54</v>
      </c>
      <c r="J453" s="41" t="s">
        <v>56</v>
      </c>
      <c r="K453" s="30" t="s">
        <v>115</v>
      </c>
      <c r="L453" s="44" t="n">
        <v>0.833</v>
      </c>
      <c r="M453" s="39" t="s">
        <v>56</v>
      </c>
      <c r="N453" s="42" t="n">
        <v>9821000</v>
      </c>
    </row>
    <row r="454" s="37" customFormat="true" ht="15" hidden="false" customHeight="true" outlineLevel="0" collapsed="false">
      <c r="A454" s="38" t="s">
        <v>205</v>
      </c>
      <c r="B454" s="38" t="s">
        <v>560</v>
      </c>
      <c r="C454" s="38" t="s">
        <v>86</v>
      </c>
      <c r="D454" s="39" t="s">
        <v>52</v>
      </c>
      <c r="E454" s="39" t="s">
        <v>53</v>
      </c>
      <c r="F454" s="39" t="n">
        <v>228</v>
      </c>
      <c r="G454" s="39" t="n">
        <v>216</v>
      </c>
      <c r="H454" s="40" t="n">
        <v>1.06</v>
      </c>
      <c r="I454" s="43" t="s">
        <v>70</v>
      </c>
      <c r="J454" s="41" t="s">
        <v>56</v>
      </c>
      <c r="K454" s="30" t="s">
        <v>56</v>
      </c>
      <c r="L454" s="39" t="s">
        <v>56</v>
      </c>
      <c r="M454" s="39" t="s">
        <v>56</v>
      </c>
      <c r="N454" s="42" t="n">
        <v>0</v>
      </c>
    </row>
    <row r="455" s="37" customFormat="true" ht="15" hidden="false" customHeight="true" outlineLevel="0" collapsed="false">
      <c r="A455" s="38" t="s">
        <v>126</v>
      </c>
      <c r="B455" s="38" t="s">
        <v>561</v>
      </c>
      <c r="C455" s="38" t="s">
        <v>59</v>
      </c>
      <c r="D455" s="39" t="s">
        <v>52</v>
      </c>
      <c r="E455" s="39" t="s">
        <v>53</v>
      </c>
      <c r="F455" s="39" t="n">
        <v>257</v>
      </c>
      <c r="G455" s="39" t="n">
        <v>888</v>
      </c>
      <c r="H455" s="40" t="n">
        <v>0.29</v>
      </c>
      <c r="I455" s="32" t="s">
        <v>54</v>
      </c>
      <c r="J455" s="41" t="s">
        <v>56</v>
      </c>
      <c r="K455" s="30" t="s">
        <v>56</v>
      </c>
      <c r="L455" s="39" t="s">
        <v>56</v>
      </c>
      <c r="M455" s="39" t="s">
        <v>56</v>
      </c>
      <c r="N455" s="42" t="n">
        <v>0</v>
      </c>
    </row>
    <row r="456" s="37" customFormat="true" ht="15" hidden="false" customHeight="true" outlineLevel="0" collapsed="false">
      <c r="A456" s="28" t="s">
        <v>74</v>
      </c>
      <c r="B456" s="28" t="s">
        <v>562</v>
      </c>
      <c r="C456" s="28" t="s">
        <v>76</v>
      </c>
      <c r="D456" s="29" t="s">
        <v>60</v>
      </c>
      <c r="E456" s="29" t="s">
        <v>64</v>
      </c>
      <c r="F456" s="30" t="n">
        <v>373</v>
      </c>
      <c r="G456" s="29" t="n">
        <v>300</v>
      </c>
      <c r="H456" s="31" t="n">
        <v>1.24</v>
      </c>
      <c r="I456" s="32" t="s">
        <v>65</v>
      </c>
      <c r="J456" s="33" t="n">
        <v>0.37</v>
      </c>
      <c r="K456" s="43" t="s">
        <v>66</v>
      </c>
      <c r="L456" s="35" t="n">
        <v>0.81</v>
      </c>
      <c r="M456" s="29" t="n">
        <v>0</v>
      </c>
      <c r="N456" s="36" t="n">
        <v>9362000</v>
      </c>
    </row>
    <row r="457" s="37" customFormat="true" ht="15" hidden="false" customHeight="true" outlineLevel="0" collapsed="false">
      <c r="A457" s="28" t="s">
        <v>105</v>
      </c>
      <c r="B457" s="28" t="s">
        <v>563</v>
      </c>
      <c r="C457" s="28" t="s">
        <v>138</v>
      </c>
      <c r="D457" s="29" t="s">
        <v>52</v>
      </c>
      <c r="E457" s="29" t="s">
        <v>64</v>
      </c>
      <c r="F457" s="30" t="n">
        <v>904</v>
      </c>
      <c r="G457" s="29" t="n">
        <v>1200</v>
      </c>
      <c r="H457" s="31" t="n">
        <v>0.75</v>
      </c>
      <c r="I457" s="32" t="s">
        <v>54</v>
      </c>
      <c r="J457" s="33" t="n">
        <v>0.01</v>
      </c>
      <c r="K457" s="32" t="s">
        <v>83</v>
      </c>
      <c r="L457" s="35" t="n">
        <v>0.262</v>
      </c>
      <c r="M457" s="29" t="n">
        <v>5</v>
      </c>
      <c r="N457" s="36" t="n">
        <v>7202000</v>
      </c>
    </row>
    <row r="458" s="37" customFormat="true" ht="15" hidden="false" customHeight="true" outlineLevel="0" collapsed="false">
      <c r="A458" s="28" t="s">
        <v>74</v>
      </c>
      <c r="B458" s="28" t="s">
        <v>564</v>
      </c>
      <c r="C458" s="28" t="s">
        <v>76</v>
      </c>
      <c r="D458" s="29" t="s">
        <v>52</v>
      </c>
      <c r="E458" s="29" t="s">
        <v>132</v>
      </c>
      <c r="F458" s="30" t="n">
        <v>289</v>
      </c>
      <c r="G458" s="29" t="n">
        <v>124</v>
      </c>
      <c r="H458" s="31" t="n">
        <v>2.33</v>
      </c>
      <c r="I458" s="32" t="s">
        <v>65</v>
      </c>
      <c r="J458" s="33" t="n">
        <v>-0.04</v>
      </c>
      <c r="K458" s="30" t="s">
        <v>115</v>
      </c>
      <c r="L458" s="35" t="n">
        <v>0.667</v>
      </c>
      <c r="M458" s="29" t="n">
        <v>0</v>
      </c>
      <c r="N458" s="36" t="n">
        <v>7044000</v>
      </c>
    </row>
    <row r="459" s="37" customFormat="true" ht="15" hidden="false" customHeight="true" outlineLevel="0" collapsed="false">
      <c r="A459" s="28" t="s">
        <v>74</v>
      </c>
      <c r="B459" s="28" t="s">
        <v>565</v>
      </c>
      <c r="C459" s="28" t="s">
        <v>76</v>
      </c>
      <c r="D459" s="29" t="s">
        <v>52</v>
      </c>
      <c r="E459" s="29" t="s">
        <v>64</v>
      </c>
      <c r="F459" s="30" t="n">
        <v>1070</v>
      </c>
      <c r="G459" s="29" t="n">
        <v>1032</v>
      </c>
      <c r="H459" s="31" t="n">
        <v>1.04</v>
      </c>
      <c r="I459" s="43" t="s">
        <v>70</v>
      </c>
      <c r="J459" s="33" t="n">
        <v>0</v>
      </c>
      <c r="K459" s="43" t="s">
        <v>66</v>
      </c>
      <c r="L459" s="35" t="n">
        <v>0.976</v>
      </c>
      <c r="M459" s="29" t="n">
        <v>0</v>
      </c>
      <c r="N459" s="36" t="n">
        <v>2822000</v>
      </c>
    </row>
    <row r="460" s="37" customFormat="true" ht="15" hidden="false" customHeight="true" outlineLevel="0" collapsed="false">
      <c r="A460" s="28" t="s">
        <v>141</v>
      </c>
      <c r="B460" s="28" t="s">
        <v>566</v>
      </c>
      <c r="C460" s="28" t="s">
        <v>79</v>
      </c>
      <c r="D460" s="29" t="s">
        <v>77</v>
      </c>
      <c r="E460" s="29" t="s">
        <v>64</v>
      </c>
      <c r="F460" s="30" t="n">
        <v>692</v>
      </c>
      <c r="G460" s="29" t="n">
        <v>1050</v>
      </c>
      <c r="H460" s="31" t="n">
        <v>0.66</v>
      </c>
      <c r="I460" s="32" t="s">
        <v>54</v>
      </c>
      <c r="J460" s="33" t="n">
        <v>-0.24</v>
      </c>
      <c r="K460" s="32" t="s">
        <v>83</v>
      </c>
      <c r="L460" s="35" t="n">
        <v>0.357</v>
      </c>
      <c r="M460" s="29" t="n">
        <v>4</v>
      </c>
      <c r="N460" s="36" t="n">
        <v>24503000</v>
      </c>
    </row>
    <row r="461" s="37" customFormat="true" ht="15" hidden="false" customHeight="true" outlineLevel="0" collapsed="false">
      <c r="A461" s="28" t="s">
        <v>130</v>
      </c>
      <c r="B461" s="28" t="s">
        <v>567</v>
      </c>
      <c r="C461" s="28" t="s">
        <v>76</v>
      </c>
      <c r="D461" s="29" t="s">
        <v>60</v>
      </c>
      <c r="E461" s="29" t="s">
        <v>64</v>
      </c>
      <c r="F461" s="30" t="n">
        <v>338</v>
      </c>
      <c r="G461" s="29" t="n">
        <v>330</v>
      </c>
      <c r="H461" s="31" t="n">
        <v>1.02</v>
      </c>
      <c r="I461" s="43" t="s">
        <v>70</v>
      </c>
      <c r="J461" s="33" t="n">
        <v>-0.11</v>
      </c>
      <c r="K461" s="43" t="s">
        <v>66</v>
      </c>
      <c r="L461" s="35" t="n">
        <v>0.857</v>
      </c>
      <c r="M461" s="29" t="n">
        <v>0</v>
      </c>
      <c r="N461" s="36" t="n">
        <v>4105000</v>
      </c>
    </row>
    <row r="462" s="37" customFormat="true" ht="15" hidden="false" customHeight="true" outlineLevel="0" collapsed="false">
      <c r="A462" s="28" t="s">
        <v>205</v>
      </c>
      <c r="B462" s="28" t="s">
        <v>568</v>
      </c>
      <c r="C462" s="28" t="s">
        <v>59</v>
      </c>
      <c r="D462" s="29" t="s">
        <v>52</v>
      </c>
      <c r="E462" s="29" t="s">
        <v>53</v>
      </c>
      <c r="F462" s="30" t="n">
        <v>454</v>
      </c>
      <c r="G462" s="29" t="n">
        <v>432</v>
      </c>
      <c r="H462" s="31" t="n">
        <v>1.05</v>
      </c>
      <c r="I462" s="43" t="s">
        <v>70</v>
      </c>
      <c r="J462" s="33" t="n">
        <v>0.11</v>
      </c>
      <c r="K462" s="34" t="s">
        <v>55</v>
      </c>
      <c r="L462" s="35" t="n">
        <v>0.633</v>
      </c>
      <c r="M462" s="29" t="s">
        <v>56</v>
      </c>
      <c r="N462" s="36" t="n">
        <v>17486000</v>
      </c>
    </row>
    <row r="463" s="37" customFormat="true" ht="15" hidden="false" customHeight="true" outlineLevel="0" collapsed="false">
      <c r="A463" s="28" t="s">
        <v>205</v>
      </c>
      <c r="B463" s="28" t="s">
        <v>569</v>
      </c>
      <c r="C463" s="28" t="s">
        <v>59</v>
      </c>
      <c r="D463" s="29" t="s">
        <v>52</v>
      </c>
      <c r="E463" s="29" t="s">
        <v>53</v>
      </c>
      <c r="F463" s="30" t="n">
        <v>419</v>
      </c>
      <c r="G463" s="29" t="n">
        <v>624</v>
      </c>
      <c r="H463" s="31" t="n">
        <v>0.67</v>
      </c>
      <c r="I463" s="32" t="s">
        <v>54</v>
      </c>
      <c r="J463" s="33" t="n">
        <v>0.26</v>
      </c>
      <c r="K463" s="34" t="s">
        <v>55</v>
      </c>
      <c r="L463" s="35" t="n">
        <v>0.533</v>
      </c>
      <c r="M463" s="29" t="s">
        <v>56</v>
      </c>
      <c r="N463" s="36" t="n">
        <v>1500000</v>
      </c>
    </row>
    <row r="464" s="37" customFormat="true" ht="15" hidden="false" customHeight="true" outlineLevel="0" collapsed="false">
      <c r="A464" s="28" t="s">
        <v>359</v>
      </c>
      <c r="B464" s="28" t="s">
        <v>570</v>
      </c>
      <c r="C464" s="28" t="s">
        <v>79</v>
      </c>
      <c r="D464" s="29" t="s">
        <v>60</v>
      </c>
      <c r="E464" s="29" t="s">
        <v>64</v>
      </c>
      <c r="F464" s="30" t="n">
        <v>729</v>
      </c>
      <c r="G464" s="29" t="n">
        <v>810</v>
      </c>
      <c r="H464" s="31" t="n">
        <v>0.9</v>
      </c>
      <c r="I464" s="43" t="s">
        <v>70</v>
      </c>
      <c r="J464" s="33" t="n">
        <v>0.87</v>
      </c>
      <c r="K464" s="43" t="s">
        <v>66</v>
      </c>
      <c r="L464" s="35" t="n">
        <v>0.795</v>
      </c>
      <c r="M464" s="29" t="n">
        <v>0</v>
      </c>
      <c r="N464" s="36" t="n">
        <v>2000</v>
      </c>
    </row>
    <row r="465" s="37" customFormat="true" ht="15" hidden="false" customHeight="true" outlineLevel="0" collapsed="false">
      <c r="A465" s="28" t="s">
        <v>179</v>
      </c>
      <c r="B465" s="28" t="s">
        <v>571</v>
      </c>
      <c r="C465" s="28" t="s">
        <v>107</v>
      </c>
      <c r="D465" s="29" t="s">
        <v>52</v>
      </c>
      <c r="E465" s="29" t="s">
        <v>64</v>
      </c>
      <c r="F465" s="30" t="n">
        <v>763</v>
      </c>
      <c r="G465" s="29" t="n">
        <v>912</v>
      </c>
      <c r="H465" s="31" t="n">
        <v>0.84</v>
      </c>
      <c r="I465" s="43" t="s">
        <v>70</v>
      </c>
      <c r="J465" s="33" t="n">
        <v>0.72</v>
      </c>
      <c r="K465" s="34" t="s">
        <v>55</v>
      </c>
      <c r="L465" s="35" t="n">
        <v>0.626</v>
      </c>
      <c r="M465" s="29" t="n">
        <v>0</v>
      </c>
      <c r="N465" s="36" t="n">
        <v>4743000</v>
      </c>
    </row>
    <row r="466" s="37" customFormat="true" ht="15" hidden="false" customHeight="true" outlineLevel="0" collapsed="false">
      <c r="A466" s="28" t="s">
        <v>126</v>
      </c>
      <c r="B466" s="28" t="s">
        <v>572</v>
      </c>
      <c r="C466" s="28" t="s">
        <v>86</v>
      </c>
      <c r="D466" s="29" t="s">
        <v>60</v>
      </c>
      <c r="E466" s="29" t="s">
        <v>64</v>
      </c>
      <c r="F466" s="30" t="n">
        <v>442</v>
      </c>
      <c r="G466" s="29" t="n">
        <v>510</v>
      </c>
      <c r="H466" s="31" t="n">
        <v>0.87</v>
      </c>
      <c r="I466" s="43" t="s">
        <v>70</v>
      </c>
      <c r="J466" s="33" t="n">
        <v>-0.15</v>
      </c>
      <c r="K466" s="34" t="s">
        <v>55</v>
      </c>
      <c r="L466" s="35" t="n">
        <v>0.595</v>
      </c>
      <c r="M466" s="29" t="n">
        <v>9</v>
      </c>
      <c r="N466" s="36" t="n">
        <v>13430000</v>
      </c>
    </row>
    <row r="467" s="37" customFormat="true" ht="15" hidden="false" customHeight="true" outlineLevel="0" collapsed="false">
      <c r="A467" s="28" t="s">
        <v>145</v>
      </c>
      <c r="B467" s="28" t="s">
        <v>573</v>
      </c>
      <c r="C467" s="28" t="s">
        <v>101</v>
      </c>
      <c r="D467" s="29" t="s">
        <v>60</v>
      </c>
      <c r="E467" s="29" t="s">
        <v>64</v>
      </c>
      <c r="F467" s="30" t="n">
        <v>576</v>
      </c>
      <c r="G467" s="29" t="n">
        <v>990</v>
      </c>
      <c r="H467" s="31" t="n">
        <v>0.58</v>
      </c>
      <c r="I467" s="32" t="s">
        <v>54</v>
      </c>
      <c r="J467" s="33" t="n">
        <v>-0.1</v>
      </c>
      <c r="K467" s="32" t="s">
        <v>83</v>
      </c>
      <c r="L467" s="35" t="n">
        <v>0.19</v>
      </c>
      <c r="M467" s="29" t="n">
        <v>6</v>
      </c>
      <c r="N467" s="36" t="n">
        <v>19693000</v>
      </c>
    </row>
    <row r="468" s="37" customFormat="true" ht="15" hidden="false" customHeight="true" outlineLevel="0" collapsed="false">
      <c r="A468" s="28" t="s">
        <v>130</v>
      </c>
      <c r="B468" s="28" t="s">
        <v>574</v>
      </c>
      <c r="C468" s="28" t="s">
        <v>76</v>
      </c>
      <c r="D468" s="29" t="s">
        <v>60</v>
      </c>
      <c r="E468" s="29" t="s">
        <v>64</v>
      </c>
      <c r="F468" s="30" t="n">
        <v>660</v>
      </c>
      <c r="G468" s="29" t="n">
        <v>480</v>
      </c>
      <c r="H468" s="31" t="n">
        <v>1.38</v>
      </c>
      <c r="I468" s="32" t="s">
        <v>65</v>
      </c>
      <c r="J468" s="33" t="n">
        <v>0.04</v>
      </c>
      <c r="K468" s="43" t="s">
        <v>66</v>
      </c>
      <c r="L468" s="35" t="n">
        <v>0.738</v>
      </c>
      <c r="M468" s="29" t="n">
        <v>0</v>
      </c>
      <c r="N468" s="36" t="n">
        <v>14220000</v>
      </c>
    </row>
    <row r="469" s="37" customFormat="true" ht="15" hidden="false" customHeight="true" outlineLevel="0" collapsed="false">
      <c r="A469" s="28" t="s">
        <v>130</v>
      </c>
      <c r="B469" s="28" t="s">
        <v>575</v>
      </c>
      <c r="C469" s="28" t="s">
        <v>76</v>
      </c>
      <c r="D469" s="29" t="s">
        <v>60</v>
      </c>
      <c r="E469" s="29" t="s">
        <v>64</v>
      </c>
      <c r="F469" s="30" t="n">
        <v>652</v>
      </c>
      <c r="G469" s="29" t="n">
        <v>390</v>
      </c>
      <c r="H469" s="31" t="n">
        <v>1.67</v>
      </c>
      <c r="I469" s="32" t="s">
        <v>65</v>
      </c>
      <c r="J469" s="33" t="n">
        <v>-0.01</v>
      </c>
      <c r="K469" s="43" t="s">
        <v>66</v>
      </c>
      <c r="L469" s="35" t="n">
        <v>0.881</v>
      </c>
      <c r="M469" s="29" t="n">
        <v>0</v>
      </c>
      <c r="N469" s="36" t="n">
        <v>3904000</v>
      </c>
    </row>
    <row r="470" s="37" customFormat="true" ht="15" hidden="false" customHeight="true" outlineLevel="0" collapsed="false">
      <c r="A470" s="28" t="s">
        <v>191</v>
      </c>
      <c r="B470" s="28" t="s">
        <v>576</v>
      </c>
      <c r="C470" s="28" t="s">
        <v>193</v>
      </c>
      <c r="D470" s="29" t="s">
        <v>60</v>
      </c>
      <c r="E470" s="29" t="s">
        <v>64</v>
      </c>
      <c r="F470" s="30" t="n">
        <v>621</v>
      </c>
      <c r="G470" s="29" t="n">
        <v>840</v>
      </c>
      <c r="H470" s="31" t="n">
        <v>0.74</v>
      </c>
      <c r="I470" s="32" t="s">
        <v>54</v>
      </c>
      <c r="J470" s="33" t="n">
        <v>0</v>
      </c>
      <c r="K470" s="34" t="s">
        <v>55</v>
      </c>
      <c r="L470" s="35" t="n">
        <v>0.548</v>
      </c>
      <c r="M470" s="29" t="n">
        <v>0</v>
      </c>
      <c r="N470" s="36" t="n">
        <v>2080000</v>
      </c>
    </row>
    <row r="471" s="37" customFormat="true" ht="15" hidden="false" customHeight="true" outlineLevel="0" collapsed="false">
      <c r="A471" s="28" t="s">
        <v>136</v>
      </c>
      <c r="B471" s="28" t="s">
        <v>577</v>
      </c>
      <c r="C471" s="28" t="s">
        <v>138</v>
      </c>
      <c r="D471" s="29" t="s">
        <v>52</v>
      </c>
      <c r="E471" s="29" t="s">
        <v>64</v>
      </c>
      <c r="F471" s="30" t="n">
        <v>676</v>
      </c>
      <c r="G471" s="29" t="n">
        <v>2112</v>
      </c>
      <c r="H471" s="31" t="n">
        <v>0.32</v>
      </c>
      <c r="I471" s="32" t="s">
        <v>54</v>
      </c>
      <c r="J471" s="33" t="n">
        <v>-0.41</v>
      </c>
      <c r="K471" s="32" t="s">
        <v>83</v>
      </c>
      <c r="L471" s="35" t="n">
        <v>0.151</v>
      </c>
      <c r="M471" s="29" t="n">
        <v>2</v>
      </c>
      <c r="N471" s="36" t="n">
        <v>14211000</v>
      </c>
    </row>
    <row r="472" s="37" customFormat="true" ht="15" hidden="false" customHeight="true" outlineLevel="0" collapsed="false">
      <c r="A472" s="28" t="s">
        <v>191</v>
      </c>
      <c r="B472" s="28" t="s">
        <v>578</v>
      </c>
      <c r="C472" s="28" t="s">
        <v>193</v>
      </c>
      <c r="D472" s="29" t="s">
        <v>60</v>
      </c>
      <c r="E472" s="29" t="s">
        <v>64</v>
      </c>
      <c r="F472" s="30" t="n">
        <v>768</v>
      </c>
      <c r="G472" s="29" t="n">
        <v>660</v>
      </c>
      <c r="H472" s="31" t="n">
        <v>1.16</v>
      </c>
      <c r="I472" s="43" t="s">
        <v>70</v>
      </c>
      <c r="J472" s="33" t="n">
        <v>0</v>
      </c>
      <c r="K472" s="30" t="s">
        <v>56</v>
      </c>
      <c r="L472" s="30" t="s">
        <v>56</v>
      </c>
      <c r="M472" s="29" t="s">
        <v>56</v>
      </c>
      <c r="N472" s="36" t="n">
        <v>4059000</v>
      </c>
    </row>
    <row r="473" s="37" customFormat="true" ht="15" hidden="false" customHeight="true" outlineLevel="0" collapsed="false">
      <c r="A473" s="28" t="s">
        <v>179</v>
      </c>
      <c r="B473" s="28" t="s">
        <v>579</v>
      </c>
      <c r="C473" s="28" t="s">
        <v>107</v>
      </c>
      <c r="D473" s="29" t="s">
        <v>60</v>
      </c>
      <c r="E473" s="29" t="s">
        <v>64</v>
      </c>
      <c r="F473" s="30" t="n">
        <v>471</v>
      </c>
      <c r="G473" s="29" t="n">
        <v>780</v>
      </c>
      <c r="H473" s="31" t="n">
        <v>0.6</v>
      </c>
      <c r="I473" s="32" t="s">
        <v>54</v>
      </c>
      <c r="J473" s="33" t="n">
        <v>0.08</v>
      </c>
      <c r="K473" s="34" t="s">
        <v>55</v>
      </c>
      <c r="L473" s="35" t="n">
        <v>0.69</v>
      </c>
      <c r="M473" s="29" t="n">
        <v>0</v>
      </c>
      <c r="N473" s="36" t="n">
        <v>11866000</v>
      </c>
    </row>
    <row r="474" s="37" customFormat="true" ht="15" hidden="false" customHeight="true" outlineLevel="0" collapsed="false">
      <c r="A474" s="28" t="s">
        <v>84</v>
      </c>
      <c r="B474" s="28" t="s">
        <v>580</v>
      </c>
      <c r="C474" s="28" t="s">
        <v>86</v>
      </c>
      <c r="D474" s="29" t="s">
        <v>60</v>
      </c>
      <c r="E474" s="29" t="s">
        <v>64</v>
      </c>
      <c r="F474" s="30" t="n">
        <v>434</v>
      </c>
      <c r="G474" s="29" t="n">
        <v>990</v>
      </c>
      <c r="H474" s="31" t="n">
        <v>0.44</v>
      </c>
      <c r="I474" s="32" t="s">
        <v>54</v>
      </c>
      <c r="J474" s="33" t="n">
        <v>-0.35</v>
      </c>
      <c r="K474" s="34" t="s">
        <v>55</v>
      </c>
      <c r="L474" s="35" t="n">
        <v>0.595</v>
      </c>
      <c r="M474" s="29" t="n">
        <v>8</v>
      </c>
      <c r="N474" s="36" t="n">
        <v>7708000</v>
      </c>
    </row>
    <row r="475" s="37" customFormat="true" ht="15" hidden="false" customHeight="true" outlineLevel="0" collapsed="false">
      <c r="A475" s="28" t="s">
        <v>49</v>
      </c>
      <c r="B475" s="28" t="s">
        <v>581</v>
      </c>
      <c r="C475" s="28" t="s">
        <v>51</v>
      </c>
      <c r="D475" s="29" t="s">
        <v>60</v>
      </c>
      <c r="E475" s="29" t="s">
        <v>64</v>
      </c>
      <c r="F475" s="30" t="n">
        <v>431</v>
      </c>
      <c r="G475" s="29" t="n">
        <v>840</v>
      </c>
      <c r="H475" s="31" t="n">
        <v>0.51</v>
      </c>
      <c r="I475" s="32" t="s">
        <v>54</v>
      </c>
      <c r="J475" s="33" t="n">
        <v>0</v>
      </c>
      <c r="K475" s="32" t="s">
        <v>83</v>
      </c>
      <c r="L475" s="35" t="n">
        <v>0.357</v>
      </c>
      <c r="M475" s="29" t="n">
        <v>6</v>
      </c>
      <c r="N475" s="36" t="n">
        <v>17396000</v>
      </c>
    </row>
    <row r="476" s="37" customFormat="true" ht="15" hidden="false" customHeight="true" outlineLevel="0" collapsed="false">
      <c r="A476" s="28" t="s">
        <v>96</v>
      </c>
      <c r="B476" s="28" t="s">
        <v>582</v>
      </c>
      <c r="C476" s="28" t="s">
        <v>98</v>
      </c>
      <c r="D476" s="29" t="s">
        <v>60</v>
      </c>
      <c r="E476" s="29" t="s">
        <v>64</v>
      </c>
      <c r="F476" s="30" t="n">
        <v>240</v>
      </c>
      <c r="G476" s="29" t="n">
        <v>330</v>
      </c>
      <c r="H476" s="31" t="n">
        <v>0.73</v>
      </c>
      <c r="I476" s="32" t="s">
        <v>54</v>
      </c>
      <c r="J476" s="33" t="n">
        <v>-0.04</v>
      </c>
      <c r="K476" s="43" t="s">
        <v>66</v>
      </c>
      <c r="L476" s="35" t="n">
        <v>0.857</v>
      </c>
      <c r="M476" s="29" t="n">
        <v>0</v>
      </c>
      <c r="N476" s="36" t="n">
        <v>6317000</v>
      </c>
    </row>
    <row r="477" s="37" customFormat="true" ht="15" hidden="false" customHeight="true" outlineLevel="0" collapsed="false">
      <c r="A477" s="28" t="s">
        <v>81</v>
      </c>
      <c r="B477" s="28" t="s">
        <v>583</v>
      </c>
      <c r="C477" s="28" t="s">
        <v>63</v>
      </c>
      <c r="D477" s="29" t="s">
        <v>60</v>
      </c>
      <c r="E477" s="29" t="s">
        <v>64</v>
      </c>
      <c r="F477" s="30" t="n">
        <v>328</v>
      </c>
      <c r="G477" s="29" t="n">
        <v>480</v>
      </c>
      <c r="H477" s="31" t="n">
        <v>0.68</v>
      </c>
      <c r="I477" s="32" t="s">
        <v>54</v>
      </c>
      <c r="J477" s="33" t="n">
        <v>-0.15</v>
      </c>
      <c r="K477" s="32" t="s">
        <v>83</v>
      </c>
      <c r="L477" s="35" t="n">
        <v>0.267</v>
      </c>
      <c r="M477" s="29" t="n">
        <v>1</v>
      </c>
      <c r="N477" s="36" t="n">
        <v>8830000</v>
      </c>
    </row>
    <row r="478" s="37" customFormat="true" ht="15" hidden="false" customHeight="true" outlineLevel="0" collapsed="false">
      <c r="A478" s="28" t="s">
        <v>191</v>
      </c>
      <c r="B478" s="28" t="s">
        <v>584</v>
      </c>
      <c r="C478" s="28" t="s">
        <v>193</v>
      </c>
      <c r="D478" s="29" t="s">
        <v>60</v>
      </c>
      <c r="E478" s="29" t="s">
        <v>64</v>
      </c>
      <c r="F478" s="30" t="n">
        <v>172</v>
      </c>
      <c r="G478" s="29" t="n">
        <v>570</v>
      </c>
      <c r="H478" s="31" t="n">
        <v>0.3</v>
      </c>
      <c r="I478" s="32" t="s">
        <v>54</v>
      </c>
      <c r="J478" s="33" t="n">
        <v>0.21</v>
      </c>
      <c r="K478" s="32" t="s">
        <v>83</v>
      </c>
      <c r="L478" s="35" t="n">
        <v>0.452</v>
      </c>
      <c r="M478" s="29" t="n">
        <v>6</v>
      </c>
      <c r="N478" s="36" t="n">
        <v>6862000</v>
      </c>
    </row>
    <row r="479" s="37" customFormat="true" ht="15" hidden="false" customHeight="true" outlineLevel="0" collapsed="false">
      <c r="A479" s="28" t="s">
        <v>74</v>
      </c>
      <c r="B479" s="28" t="s">
        <v>585</v>
      </c>
      <c r="C479" s="28" t="s">
        <v>76</v>
      </c>
      <c r="D479" s="29" t="s">
        <v>60</v>
      </c>
      <c r="E479" s="29" t="s">
        <v>64</v>
      </c>
      <c r="F479" s="30" t="n">
        <v>971</v>
      </c>
      <c r="G479" s="29" t="n">
        <v>660</v>
      </c>
      <c r="H479" s="31" t="n">
        <v>1.47</v>
      </c>
      <c r="I479" s="32" t="s">
        <v>65</v>
      </c>
      <c r="J479" s="33" t="n">
        <v>0.05</v>
      </c>
      <c r="K479" s="43" t="s">
        <v>66</v>
      </c>
      <c r="L479" s="35" t="n">
        <v>0.738</v>
      </c>
      <c r="M479" s="29" t="n">
        <v>0</v>
      </c>
      <c r="N479" s="36" t="n">
        <v>7571000</v>
      </c>
    </row>
    <row r="480" s="37" customFormat="true" ht="15" hidden="false" customHeight="true" outlineLevel="0" collapsed="false">
      <c r="A480" s="28" t="s">
        <v>99</v>
      </c>
      <c r="B480" s="28" t="s">
        <v>586</v>
      </c>
      <c r="C480" s="28" t="s">
        <v>101</v>
      </c>
      <c r="D480" s="29" t="s">
        <v>60</v>
      </c>
      <c r="E480" s="29" t="s">
        <v>64</v>
      </c>
      <c r="F480" s="30" t="n">
        <v>338</v>
      </c>
      <c r="G480" s="29" t="n">
        <v>450</v>
      </c>
      <c r="H480" s="31" t="n">
        <v>0.75</v>
      </c>
      <c r="I480" s="32" t="s">
        <v>54</v>
      </c>
      <c r="J480" s="33" t="n">
        <v>-0.1</v>
      </c>
      <c r="K480" s="43" t="s">
        <v>66</v>
      </c>
      <c r="L480" s="35" t="n">
        <v>0.738</v>
      </c>
      <c r="M480" s="29" t="n">
        <v>6</v>
      </c>
      <c r="N480" s="36" t="n">
        <v>10022000</v>
      </c>
    </row>
    <row r="481" s="37" customFormat="true" ht="15" hidden="false" customHeight="true" outlineLevel="0" collapsed="false">
      <c r="A481" s="28" t="s">
        <v>84</v>
      </c>
      <c r="B481" s="28" t="s">
        <v>587</v>
      </c>
      <c r="C481" s="28" t="s">
        <v>86</v>
      </c>
      <c r="D481" s="29" t="s">
        <v>60</v>
      </c>
      <c r="E481" s="29" t="s">
        <v>64</v>
      </c>
      <c r="F481" s="30" t="n">
        <v>836</v>
      </c>
      <c r="G481" s="29" t="n">
        <v>990</v>
      </c>
      <c r="H481" s="31" t="n">
        <v>0.84</v>
      </c>
      <c r="I481" s="43" t="s">
        <v>70</v>
      </c>
      <c r="J481" s="33" t="n">
        <v>0.22</v>
      </c>
      <c r="K481" s="32" t="s">
        <v>83</v>
      </c>
      <c r="L481" s="35" t="n">
        <v>0.429</v>
      </c>
      <c r="M481" s="29" t="n">
        <v>1</v>
      </c>
      <c r="N481" s="36" t="n">
        <v>21359000</v>
      </c>
    </row>
    <row r="482" s="37" customFormat="true" ht="15" hidden="false" customHeight="true" outlineLevel="0" collapsed="false">
      <c r="A482" s="28" t="s">
        <v>84</v>
      </c>
      <c r="B482" s="28" t="s">
        <v>588</v>
      </c>
      <c r="C482" s="28" t="s">
        <v>73</v>
      </c>
      <c r="D482" s="29" t="s">
        <v>60</v>
      </c>
      <c r="E482" s="29" t="s">
        <v>64</v>
      </c>
      <c r="F482" s="30" t="n">
        <v>231</v>
      </c>
      <c r="G482" s="29" t="n">
        <v>570</v>
      </c>
      <c r="H482" s="31" t="n">
        <v>0.41</v>
      </c>
      <c r="I482" s="32" t="s">
        <v>54</v>
      </c>
      <c r="J482" s="33" t="n">
        <v>0.02</v>
      </c>
      <c r="K482" s="32" t="s">
        <v>83</v>
      </c>
      <c r="L482" s="35" t="n">
        <v>0.452</v>
      </c>
      <c r="M482" s="29" t="n">
        <v>5</v>
      </c>
      <c r="N482" s="36" t="n">
        <v>14686000</v>
      </c>
    </row>
    <row r="483" s="37" customFormat="true" ht="15" hidden="false" customHeight="true" outlineLevel="0" collapsed="false">
      <c r="A483" s="28" t="s">
        <v>145</v>
      </c>
      <c r="B483" s="28" t="s">
        <v>589</v>
      </c>
      <c r="C483" s="28" t="s">
        <v>101</v>
      </c>
      <c r="D483" s="29" t="s">
        <v>60</v>
      </c>
      <c r="E483" s="29" t="s">
        <v>64</v>
      </c>
      <c r="F483" s="30" t="n">
        <v>318</v>
      </c>
      <c r="G483" s="29" t="n">
        <v>570</v>
      </c>
      <c r="H483" s="31" t="n">
        <v>0.56</v>
      </c>
      <c r="I483" s="32" t="s">
        <v>54</v>
      </c>
      <c r="J483" s="33" t="n">
        <v>-0.14</v>
      </c>
      <c r="K483" s="32" t="s">
        <v>83</v>
      </c>
      <c r="L483" s="35" t="n">
        <v>0.119</v>
      </c>
      <c r="M483" s="29" t="n">
        <v>6</v>
      </c>
      <c r="N483" s="36" t="n">
        <v>8991000</v>
      </c>
    </row>
    <row r="484" s="37" customFormat="true" ht="15" hidden="false" customHeight="true" outlineLevel="0" collapsed="false">
      <c r="A484" s="28" t="s">
        <v>162</v>
      </c>
      <c r="B484" s="28" t="s">
        <v>590</v>
      </c>
      <c r="C484" s="28" t="s">
        <v>98</v>
      </c>
      <c r="D484" s="29" t="s">
        <v>60</v>
      </c>
      <c r="E484" s="29" t="s">
        <v>64</v>
      </c>
      <c r="F484" s="30" t="n">
        <v>1237</v>
      </c>
      <c r="G484" s="29" t="n">
        <v>660</v>
      </c>
      <c r="H484" s="31" t="n">
        <v>1.87</v>
      </c>
      <c r="I484" s="32" t="s">
        <v>65</v>
      </c>
      <c r="J484" s="33" t="n">
        <v>-0.16</v>
      </c>
      <c r="K484" s="34" t="s">
        <v>55</v>
      </c>
      <c r="L484" s="35" t="n">
        <v>0.643</v>
      </c>
      <c r="M484" s="29" t="n">
        <v>0</v>
      </c>
      <c r="N484" s="36" t="n">
        <v>7690000</v>
      </c>
    </row>
    <row r="485" s="37" customFormat="true" ht="15" hidden="false" customHeight="true" outlineLevel="0" collapsed="false">
      <c r="A485" s="28" t="s">
        <v>96</v>
      </c>
      <c r="B485" s="28" t="s">
        <v>591</v>
      </c>
      <c r="C485" s="28" t="s">
        <v>98</v>
      </c>
      <c r="D485" s="29" t="s">
        <v>52</v>
      </c>
      <c r="E485" s="29" t="s">
        <v>118</v>
      </c>
      <c r="F485" s="30" t="n">
        <v>202</v>
      </c>
      <c r="G485" s="29" t="n">
        <v>202</v>
      </c>
      <c r="H485" s="31" t="n">
        <v>1</v>
      </c>
      <c r="I485" s="43" t="s">
        <v>70</v>
      </c>
      <c r="J485" s="33" t="s">
        <v>56</v>
      </c>
      <c r="K485" s="30" t="s">
        <v>115</v>
      </c>
      <c r="L485" s="35" t="n">
        <v>0.167</v>
      </c>
      <c r="M485" s="29" t="n">
        <v>0</v>
      </c>
      <c r="N485" s="36" t="n">
        <v>0</v>
      </c>
    </row>
    <row r="486" s="37" customFormat="true" ht="15" hidden="false" customHeight="true" outlineLevel="0" collapsed="false">
      <c r="A486" s="28" t="s">
        <v>359</v>
      </c>
      <c r="B486" s="28" t="s">
        <v>592</v>
      </c>
      <c r="C486" s="28" t="s">
        <v>79</v>
      </c>
      <c r="D486" s="29" t="s">
        <v>52</v>
      </c>
      <c r="E486" s="29" t="s">
        <v>64</v>
      </c>
      <c r="F486" s="30" t="n">
        <v>859</v>
      </c>
      <c r="G486" s="29" t="n">
        <v>840</v>
      </c>
      <c r="H486" s="31" t="n">
        <v>1.02</v>
      </c>
      <c r="I486" s="43" t="s">
        <v>70</v>
      </c>
      <c r="J486" s="33" t="n">
        <v>-0.05</v>
      </c>
      <c r="K486" s="43" t="s">
        <v>66</v>
      </c>
      <c r="L486" s="35" t="n">
        <v>0.738</v>
      </c>
      <c r="M486" s="29" t="n">
        <v>0</v>
      </c>
      <c r="N486" s="36" t="n">
        <v>500000</v>
      </c>
    </row>
    <row r="487" s="37" customFormat="true" ht="15" hidden="false" customHeight="true" outlineLevel="0" collapsed="false">
      <c r="A487" s="28" t="s">
        <v>179</v>
      </c>
      <c r="B487" s="28" t="s">
        <v>593</v>
      </c>
      <c r="C487" s="28" t="s">
        <v>107</v>
      </c>
      <c r="D487" s="29" t="s">
        <v>60</v>
      </c>
      <c r="E487" s="29" t="s">
        <v>64</v>
      </c>
      <c r="F487" s="30" t="n">
        <v>266</v>
      </c>
      <c r="G487" s="29" t="n">
        <v>570</v>
      </c>
      <c r="H487" s="31" t="n">
        <v>0.47</v>
      </c>
      <c r="I487" s="32" t="s">
        <v>54</v>
      </c>
      <c r="J487" s="33" t="n">
        <v>0.06</v>
      </c>
      <c r="K487" s="32" t="s">
        <v>83</v>
      </c>
      <c r="L487" s="35" t="n">
        <v>0.476</v>
      </c>
      <c r="M487" s="29" t="n">
        <v>1</v>
      </c>
      <c r="N487" s="36" t="n">
        <v>11512000</v>
      </c>
    </row>
    <row r="488" s="37" customFormat="true" ht="15" hidden="false" customHeight="true" outlineLevel="0" collapsed="false">
      <c r="A488" s="28" t="s">
        <v>162</v>
      </c>
      <c r="B488" s="28" t="s">
        <v>594</v>
      </c>
      <c r="C488" s="28" t="s">
        <v>73</v>
      </c>
      <c r="D488" s="29" t="s">
        <v>52</v>
      </c>
      <c r="E488" s="29" t="s">
        <v>118</v>
      </c>
      <c r="F488" s="30" t="n">
        <v>114</v>
      </c>
      <c r="G488" s="29" t="n">
        <v>114</v>
      </c>
      <c r="H488" s="31" t="n">
        <v>1</v>
      </c>
      <c r="I488" s="43" t="s">
        <v>70</v>
      </c>
      <c r="J488" s="33" t="n">
        <v>-0.03</v>
      </c>
      <c r="K488" s="32" t="s">
        <v>83</v>
      </c>
      <c r="L488" s="35" t="n">
        <v>0.148</v>
      </c>
      <c r="M488" s="29" t="n">
        <v>0</v>
      </c>
      <c r="N488" s="36" t="n">
        <v>4125000</v>
      </c>
    </row>
    <row r="489" s="37" customFormat="true" ht="15" hidden="false" customHeight="true" outlineLevel="0" collapsed="false">
      <c r="A489" s="28" t="s">
        <v>162</v>
      </c>
      <c r="B489" s="28" t="s">
        <v>595</v>
      </c>
      <c r="C489" s="28" t="s">
        <v>98</v>
      </c>
      <c r="D489" s="29" t="s">
        <v>60</v>
      </c>
      <c r="E489" s="29" t="s">
        <v>64</v>
      </c>
      <c r="F489" s="30" t="n">
        <v>1564</v>
      </c>
      <c r="G489" s="29" t="n">
        <v>780</v>
      </c>
      <c r="H489" s="31" t="n">
        <v>2.01</v>
      </c>
      <c r="I489" s="32" t="s">
        <v>65</v>
      </c>
      <c r="J489" s="33" t="n">
        <v>0</v>
      </c>
      <c r="K489" s="43" t="s">
        <v>66</v>
      </c>
      <c r="L489" s="35" t="n">
        <v>0.786</v>
      </c>
      <c r="M489" s="29" t="n">
        <v>0</v>
      </c>
      <c r="N489" s="36" t="n">
        <v>1000000</v>
      </c>
    </row>
    <row r="490" s="37" customFormat="true" ht="15" hidden="false" customHeight="true" outlineLevel="0" collapsed="false">
      <c r="A490" s="28" t="s">
        <v>90</v>
      </c>
      <c r="B490" s="28" t="s">
        <v>596</v>
      </c>
      <c r="C490" s="28" t="s">
        <v>69</v>
      </c>
      <c r="D490" s="29" t="s">
        <v>60</v>
      </c>
      <c r="E490" s="29" t="s">
        <v>64</v>
      </c>
      <c r="F490" s="30" t="n">
        <v>1009</v>
      </c>
      <c r="G490" s="29" t="n">
        <v>1080</v>
      </c>
      <c r="H490" s="31" t="n">
        <v>0.93</v>
      </c>
      <c r="I490" s="43" t="s">
        <v>70</v>
      </c>
      <c r="J490" s="33" t="n">
        <v>0.16</v>
      </c>
      <c r="K490" s="34" t="s">
        <v>55</v>
      </c>
      <c r="L490" s="35" t="n">
        <v>0.595</v>
      </c>
      <c r="M490" s="29" t="n">
        <v>0</v>
      </c>
      <c r="N490" s="36" t="n">
        <v>10994000</v>
      </c>
    </row>
    <row r="491" s="37" customFormat="true" ht="15" hidden="false" customHeight="true" outlineLevel="0" collapsed="false">
      <c r="A491" s="28" t="s">
        <v>205</v>
      </c>
      <c r="B491" s="28" t="s">
        <v>597</v>
      </c>
      <c r="C491" s="28" t="s">
        <v>59</v>
      </c>
      <c r="D491" s="29" t="s">
        <v>60</v>
      </c>
      <c r="E491" s="29" t="s">
        <v>64</v>
      </c>
      <c r="F491" s="30" t="n">
        <v>370</v>
      </c>
      <c r="G491" s="29" t="n">
        <v>570</v>
      </c>
      <c r="H491" s="31" t="n">
        <v>0.65</v>
      </c>
      <c r="I491" s="32" t="s">
        <v>54</v>
      </c>
      <c r="J491" s="33" t="n">
        <v>-0.02</v>
      </c>
      <c r="K491" s="32" t="s">
        <v>83</v>
      </c>
      <c r="L491" s="35" t="n">
        <v>0.429</v>
      </c>
      <c r="M491" s="29" t="n">
        <v>6</v>
      </c>
      <c r="N491" s="36" t="n">
        <v>16853000</v>
      </c>
    </row>
    <row r="492" s="37" customFormat="true" ht="15" hidden="false" customHeight="true" outlineLevel="0" collapsed="false">
      <c r="A492" s="28" t="s">
        <v>191</v>
      </c>
      <c r="B492" s="28" t="s">
        <v>598</v>
      </c>
      <c r="C492" s="28" t="s">
        <v>193</v>
      </c>
      <c r="D492" s="29" t="s">
        <v>60</v>
      </c>
      <c r="E492" s="29" t="s">
        <v>64</v>
      </c>
      <c r="F492" s="30" t="n">
        <v>379</v>
      </c>
      <c r="G492" s="29" t="n">
        <v>990</v>
      </c>
      <c r="H492" s="31" t="n">
        <v>0.38</v>
      </c>
      <c r="I492" s="32" t="s">
        <v>54</v>
      </c>
      <c r="J492" s="33" t="n">
        <v>-0.22</v>
      </c>
      <c r="K492" s="43" t="s">
        <v>66</v>
      </c>
      <c r="L492" s="35" t="n">
        <v>0.762</v>
      </c>
      <c r="M492" s="29" t="n">
        <v>0</v>
      </c>
      <c r="N492" s="36" t="n">
        <v>17354000</v>
      </c>
    </row>
    <row r="493" s="37" customFormat="true" ht="15" hidden="false" customHeight="true" outlineLevel="0" collapsed="false">
      <c r="A493" s="28" t="s">
        <v>49</v>
      </c>
      <c r="B493" s="28" t="s">
        <v>599</v>
      </c>
      <c r="C493" s="28" t="s">
        <v>51</v>
      </c>
      <c r="D493" s="29" t="s">
        <v>60</v>
      </c>
      <c r="E493" s="29" t="s">
        <v>64</v>
      </c>
      <c r="F493" s="30" t="n">
        <v>249</v>
      </c>
      <c r="G493" s="29" t="n">
        <v>270</v>
      </c>
      <c r="H493" s="31" t="n">
        <v>0.92</v>
      </c>
      <c r="I493" s="43" t="s">
        <v>70</v>
      </c>
      <c r="J493" s="33" t="n">
        <v>-0.01</v>
      </c>
      <c r="K493" s="34" t="s">
        <v>55</v>
      </c>
      <c r="L493" s="35" t="n">
        <v>0.6</v>
      </c>
      <c r="M493" s="29" t="n">
        <v>0</v>
      </c>
      <c r="N493" s="36" t="n">
        <v>4759000</v>
      </c>
    </row>
    <row r="494" s="37" customFormat="true" ht="15" hidden="false" customHeight="true" outlineLevel="0" collapsed="false">
      <c r="A494" s="28" t="s">
        <v>49</v>
      </c>
      <c r="B494" s="28" t="s">
        <v>600</v>
      </c>
      <c r="C494" s="28" t="s">
        <v>51</v>
      </c>
      <c r="D494" s="29" t="s">
        <v>77</v>
      </c>
      <c r="E494" s="29" t="s">
        <v>64</v>
      </c>
      <c r="F494" s="30" t="n">
        <v>240</v>
      </c>
      <c r="G494" s="29" t="n">
        <v>900</v>
      </c>
      <c r="H494" s="31" t="n">
        <v>0.27</v>
      </c>
      <c r="I494" s="32" t="s">
        <v>54</v>
      </c>
      <c r="J494" s="33" t="n">
        <v>-0.13</v>
      </c>
      <c r="K494" s="34" t="s">
        <v>55</v>
      </c>
      <c r="L494" s="35" t="n">
        <v>0.524</v>
      </c>
      <c r="M494" s="29" t="n">
        <v>0</v>
      </c>
      <c r="N494" s="36" t="n">
        <v>12819000</v>
      </c>
    </row>
    <row r="495" s="37" customFormat="true" ht="15" hidden="false" customHeight="true" outlineLevel="0" collapsed="false">
      <c r="A495" s="28" t="s">
        <v>126</v>
      </c>
      <c r="B495" s="28" t="s">
        <v>601</v>
      </c>
      <c r="C495" s="28" t="s">
        <v>86</v>
      </c>
      <c r="D495" s="29" t="s">
        <v>52</v>
      </c>
      <c r="E495" s="29" t="s">
        <v>53</v>
      </c>
      <c r="F495" s="30" t="n">
        <v>808</v>
      </c>
      <c r="G495" s="29" t="n">
        <v>984</v>
      </c>
      <c r="H495" s="31" t="n">
        <v>0.82</v>
      </c>
      <c r="I495" s="43" t="s">
        <v>70</v>
      </c>
      <c r="J495" s="33" t="n">
        <v>0.67</v>
      </c>
      <c r="K495" s="34" t="s">
        <v>55</v>
      </c>
      <c r="L495" s="35" t="n">
        <v>0.522</v>
      </c>
      <c r="M495" s="29" t="n">
        <v>0</v>
      </c>
      <c r="N495" s="36" t="n">
        <v>32183000</v>
      </c>
    </row>
    <row r="496" s="37" customFormat="true" ht="15" hidden="false" customHeight="true" outlineLevel="0" collapsed="false">
      <c r="A496" s="38" t="s">
        <v>126</v>
      </c>
      <c r="B496" s="38" t="s">
        <v>602</v>
      </c>
      <c r="C496" s="38" t="s">
        <v>86</v>
      </c>
      <c r="D496" s="39" t="s">
        <v>52</v>
      </c>
      <c r="E496" s="39" t="s">
        <v>53</v>
      </c>
      <c r="F496" s="39" t="n">
        <v>521</v>
      </c>
      <c r="G496" s="39" t="n">
        <v>624</v>
      </c>
      <c r="H496" s="40" t="n">
        <v>0.83</v>
      </c>
      <c r="I496" s="43" t="s">
        <v>70</v>
      </c>
      <c r="J496" s="41" t="n">
        <v>0.17</v>
      </c>
      <c r="K496" s="32" t="s">
        <v>83</v>
      </c>
      <c r="L496" s="44" t="n">
        <v>0.411</v>
      </c>
      <c r="M496" s="39" t="n">
        <v>0</v>
      </c>
      <c r="N496" s="42" t="n">
        <v>32183000</v>
      </c>
    </row>
    <row r="497" s="37" customFormat="true" ht="15" hidden="false" customHeight="true" outlineLevel="0" collapsed="false">
      <c r="A497" s="28" t="s">
        <v>49</v>
      </c>
      <c r="B497" s="28" t="s">
        <v>603</v>
      </c>
      <c r="C497" s="28" t="s">
        <v>51</v>
      </c>
      <c r="D497" s="29" t="s">
        <v>52</v>
      </c>
      <c r="E497" s="29" t="s">
        <v>53</v>
      </c>
      <c r="F497" s="30" t="n">
        <v>559</v>
      </c>
      <c r="G497" s="29" t="n">
        <v>912</v>
      </c>
      <c r="H497" s="31" t="n">
        <v>0.61</v>
      </c>
      <c r="I497" s="32" t="s">
        <v>54</v>
      </c>
      <c r="J497" s="33" t="n">
        <v>0.08</v>
      </c>
      <c r="K497" s="32" t="s">
        <v>83</v>
      </c>
      <c r="L497" s="35" t="n">
        <v>0.333</v>
      </c>
      <c r="M497" s="29" t="n">
        <v>0</v>
      </c>
      <c r="N497" s="36" t="n">
        <v>12949000</v>
      </c>
    </row>
    <row r="498" s="37" customFormat="true" ht="15" hidden="false" customHeight="true" outlineLevel="0" collapsed="false">
      <c r="A498" s="28" t="s">
        <v>359</v>
      </c>
      <c r="B498" s="28" t="s">
        <v>604</v>
      </c>
      <c r="C498" s="28" t="s">
        <v>51</v>
      </c>
      <c r="D498" s="29" t="s">
        <v>52</v>
      </c>
      <c r="E498" s="29" t="s">
        <v>53</v>
      </c>
      <c r="F498" s="30" t="n">
        <v>366</v>
      </c>
      <c r="G498" s="29" t="n">
        <v>360</v>
      </c>
      <c r="H498" s="31" t="n">
        <v>1.02</v>
      </c>
      <c r="I498" s="43" t="s">
        <v>70</v>
      </c>
      <c r="J498" s="33" t="n">
        <v>0.04</v>
      </c>
      <c r="K498" s="34" t="s">
        <v>55</v>
      </c>
      <c r="L498" s="35" t="n">
        <v>0.622</v>
      </c>
      <c r="M498" s="29" t="n">
        <v>0</v>
      </c>
      <c r="N498" s="36" t="n">
        <v>0</v>
      </c>
    </row>
    <row r="499" s="37" customFormat="true" ht="15" hidden="false" customHeight="true" outlineLevel="0" collapsed="false">
      <c r="A499" s="28" t="s">
        <v>74</v>
      </c>
      <c r="B499" s="28" t="s">
        <v>605</v>
      </c>
      <c r="C499" s="28" t="s">
        <v>76</v>
      </c>
      <c r="D499" s="29" t="s">
        <v>60</v>
      </c>
      <c r="E499" s="29" t="s">
        <v>64</v>
      </c>
      <c r="F499" s="30" t="n">
        <v>855</v>
      </c>
      <c r="G499" s="29" t="n">
        <v>900</v>
      </c>
      <c r="H499" s="31" t="n">
        <v>0.95</v>
      </c>
      <c r="I499" s="43" t="s">
        <v>70</v>
      </c>
      <c r="J499" s="33" t="n">
        <v>-0.06</v>
      </c>
      <c r="K499" s="43" t="s">
        <v>66</v>
      </c>
      <c r="L499" s="35" t="n">
        <v>0.738</v>
      </c>
      <c r="M499" s="29" t="n">
        <v>0</v>
      </c>
      <c r="N499" s="36" t="n">
        <v>1076000</v>
      </c>
    </row>
    <row r="500" s="37" customFormat="true" ht="15" hidden="false" customHeight="true" outlineLevel="0" collapsed="false">
      <c r="A500" s="28" t="s">
        <v>49</v>
      </c>
      <c r="B500" s="28" t="s">
        <v>606</v>
      </c>
      <c r="C500" s="28" t="s">
        <v>51</v>
      </c>
      <c r="D500" s="29" t="s">
        <v>52</v>
      </c>
      <c r="E500" s="29" t="s">
        <v>64</v>
      </c>
      <c r="F500" s="30" t="n">
        <v>647</v>
      </c>
      <c r="G500" s="29" t="n">
        <v>1392</v>
      </c>
      <c r="H500" s="31" t="n">
        <f aca="false">F500/G500</f>
        <v>0.464798850574713</v>
      </c>
      <c r="I500" s="32" t="s">
        <v>54</v>
      </c>
      <c r="J500" s="33" t="n">
        <v>-0.13</v>
      </c>
      <c r="K500" s="32" t="s">
        <v>83</v>
      </c>
      <c r="L500" s="35" t="n">
        <v>0.333</v>
      </c>
      <c r="M500" s="29" t="n">
        <v>17</v>
      </c>
      <c r="N500" s="36" t="n">
        <v>27243000</v>
      </c>
    </row>
    <row r="501" s="37" customFormat="true" ht="15" hidden="false" customHeight="true" outlineLevel="0" collapsed="false">
      <c r="A501" s="28" t="s">
        <v>168</v>
      </c>
      <c r="B501" s="28" t="s">
        <v>607</v>
      </c>
      <c r="C501" s="28" t="s">
        <v>107</v>
      </c>
      <c r="D501" s="29" t="s">
        <v>52</v>
      </c>
      <c r="E501" s="29" t="s">
        <v>64</v>
      </c>
      <c r="F501" s="30" t="n">
        <v>429</v>
      </c>
      <c r="G501" s="29" t="n">
        <v>576</v>
      </c>
      <c r="H501" s="31" t="n">
        <v>0.74</v>
      </c>
      <c r="I501" s="32" t="s">
        <v>54</v>
      </c>
      <c r="J501" s="33" t="n">
        <v>0.06</v>
      </c>
      <c r="K501" s="34" t="s">
        <v>55</v>
      </c>
      <c r="L501" s="35" t="n">
        <v>0.659</v>
      </c>
      <c r="M501" s="29" t="n">
        <v>0</v>
      </c>
      <c r="N501" s="36" t="n">
        <v>2085000</v>
      </c>
    </row>
    <row r="502" s="37" customFormat="true" ht="15" hidden="false" customHeight="true" outlineLevel="0" collapsed="false">
      <c r="A502" s="28" t="s">
        <v>136</v>
      </c>
      <c r="B502" s="28" t="s">
        <v>608</v>
      </c>
      <c r="C502" s="28" t="s">
        <v>138</v>
      </c>
      <c r="D502" s="29" t="s">
        <v>60</v>
      </c>
      <c r="E502" s="29" t="s">
        <v>64</v>
      </c>
      <c r="F502" s="30" t="n">
        <v>513</v>
      </c>
      <c r="G502" s="29" t="n">
        <v>1320</v>
      </c>
      <c r="H502" s="31" t="n">
        <v>0.39</v>
      </c>
      <c r="I502" s="32" t="s">
        <v>54</v>
      </c>
      <c r="J502" s="33" t="n">
        <v>-0.23</v>
      </c>
      <c r="K502" s="32" t="s">
        <v>83</v>
      </c>
      <c r="L502" s="35" t="n">
        <v>0.262</v>
      </c>
      <c r="M502" s="29" t="n">
        <v>6</v>
      </c>
      <c r="N502" s="36" t="n">
        <v>27530000</v>
      </c>
    </row>
    <row r="503" s="37" customFormat="true" ht="15" hidden="false" customHeight="true" outlineLevel="0" collapsed="false">
      <c r="A503" s="28" t="s">
        <v>191</v>
      </c>
      <c r="B503" s="28" t="s">
        <v>609</v>
      </c>
      <c r="C503" s="28" t="s">
        <v>193</v>
      </c>
      <c r="D503" s="29" t="s">
        <v>60</v>
      </c>
      <c r="E503" s="29" t="s">
        <v>64</v>
      </c>
      <c r="F503" s="30" t="n">
        <v>641</v>
      </c>
      <c r="G503" s="29" t="n">
        <v>690</v>
      </c>
      <c r="H503" s="31" t="n">
        <v>0.93</v>
      </c>
      <c r="I503" s="43" t="s">
        <v>70</v>
      </c>
      <c r="J503" s="33" t="n">
        <v>-0.07</v>
      </c>
      <c r="K503" s="34" t="s">
        <v>55</v>
      </c>
      <c r="L503" s="35" t="n">
        <v>0.548</v>
      </c>
      <c r="M503" s="29" t="n">
        <v>0</v>
      </c>
      <c r="N503" s="36" t="n">
        <v>18262000</v>
      </c>
    </row>
    <row r="504" s="37" customFormat="true" ht="15" hidden="false" customHeight="true" outlineLevel="0" collapsed="false">
      <c r="A504" s="28" t="s">
        <v>191</v>
      </c>
      <c r="B504" s="28" t="s">
        <v>610</v>
      </c>
      <c r="C504" s="28" t="s">
        <v>193</v>
      </c>
      <c r="D504" s="29" t="s">
        <v>60</v>
      </c>
      <c r="E504" s="29" t="s">
        <v>64</v>
      </c>
      <c r="F504" s="30" t="n">
        <v>486</v>
      </c>
      <c r="G504" s="29" t="n">
        <v>750</v>
      </c>
      <c r="H504" s="31" t="n">
        <v>0.65</v>
      </c>
      <c r="I504" s="32" t="s">
        <v>54</v>
      </c>
      <c r="J504" s="33" t="n">
        <v>0.1</v>
      </c>
      <c r="K504" s="32" t="s">
        <v>83</v>
      </c>
      <c r="L504" s="35" t="n">
        <v>0.359</v>
      </c>
      <c r="M504" s="29" t="n">
        <v>1</v>
      </c>
      <c r="N504" s="36" t="n">
        <v>15065000</v>
      </c>
    </row>
    <row r="505" s="37" customFormat="true" ht="15" hidden="false" customHeight="true" outlineLevel="0" collapsed="false">
      <c r="A505" s="28" t="s">
        <v>99</v>
      </c>
      <c r="B505" s="28" t="s">
        <v>611</v>
      </c>
      <c r="C505" s="28" t="s">
        <v>101</v>
      </c>
      <c r="D505" s="29" t="s">
        <v>60</v>
      </c>
      <c r="E505" s="29" t="s">
        <v>64</v>
      </c>
      <c r="F505" s="30" t="n">
        <v>375</v>
      </c>
      <c r="G505" s="29" t="n">
        <v>480</v>
      </c>
      <c r="H505" s="31" t="n">
        <v>0.78</v>
      </c>
      <c r="I505" s="32" t="s">
        <v>54</v>
      </c>
      <c r="J505" s="33" t="n">
        <v>-0.2</v>
      </c>
      <c r="K505" s="43" t="s">
        <v>66</v>
      </c>
      <c r="L505" s="35" t="n">
        <v>0.81</v>
      </c>
      <c r="M505" s="29" t="n">
        <v>0</v>
      </c>
      <c r="N505" s="36" t="n">
        <v>3964000</v>
      </c>
    </row>
    <row r="506" s="37" customFormat="true" ht="15" hidden="false" customHeight="true" outlineLevel="0" collapsed="false">
      <c r="A506" s="28" t="s">
        <v>205</v>
      </c>
      <c r="B506" s="28" t="s">
        <v>612</v>
      </c>
      <c r="C506" s="28" t="s">
        <v>59</v>
      </c>
      <c r="D506" s="29" t="s">
        <v>60</v>
      </c>
      <c r="E506" s="29" t="s">
        <v>64</v>
      </c>
      <c r="F506" s="30" t="n">
        <v>178</v>
      </c>
      <c r="G506" s="29" t="n">
        <v>240</v>
      </c>
      <c r="H506" s="31" t="n">
        <v>0.74</v>
      </c>
      <c r="I506" s="32" t="s">
        <v>54</v>
      </c>
      <c r="J506" s="33" t="n">
        <v>-0.01</v>
      </c>
      <c r="K506" s="34" t="s">
        <v>55</v>
      </c>
      <c r="L506" s="35" t="n">
        <v>0.619</v>
      </c>
      <c r="M506" s="29" t="n">
        <v>0</v>
      </c>
      <c r="N506" s="36" t="n">
        <v>9458000</v>
      </c>
    </row>
    <row r="507" s="37" customFormat="true" ht="15" hidden="false" customHeight="true" outlineLevel="0" collapsed="false">
      <c r="A507" s="28" t="s">
        <v>57</v>
      </c>
      <c r="B507" s="28" t="s">
        <v>613</v>
      </c>
      <c r="C507" s="28" t="s">
        <v>59</v>
      </c>
      <c r="D507" s="29" t="s">
        <v>60</v>
      </c>
      <c r="E507" s="29" t="s">
        <v>217</v>
      </c>
      <c r="F507" s="30" t="n">
        <v>468</v>
      </c>
      <c r="G507" s="29" t="n">
        <v>420</v>
      </c>
      <c r="H507" s="31" t="n">
        <v>1.11</v>
      </c>
      <c r="I507" s="43" t="s">
        <v>70</v>
      </c>
      <c r="J507" s="33" t="n">
        <v>0.45</v>
      </c>
      <c r="K507" s="34" t="s">
        <v>55</v>
      </c>
      <c r="L507" s="35" t="n">
        <v>0.59</v>
      </c>
      <c r="M507" s="29" t="n">
        <v>0</v>
      </c>
      <c r="N507" s="36" t="n">
        <v>0</v>
      </c>
    </row>
    <row r="508" s="37" customFormat="true" ht="15" hidden="false" customHeight="true" outlineLevel="0" collapsed="false">
      <c r="A508" s="28" t="s">
        <v>81</v>
      </c>
      <c r="B508" s="28" t="s">
        <v>614</v>
      </c>
      <c r="C508" s="28" t="s">
        <v>63</v>
      </c>
      <c r="D508" s="29" t="s">
        <v>60</v>
      </c>
      <c r="E508" s="29" t="s">
        <v>64</v>
      </c>
      <c r="F508" s="30" t="n">
        <v>193</v>
      </c>
      <c r="G508" s="29" t="n">
        <v>270</v>
      </c>
      <c r="H508" s="31" t="n">
        <v>0.71</v>
      </c>
      <c r="I508" s="32" t="s">
        <v>54</v>
      </c>
      <c r="J508" s="33" t="n">
        <v>-0.02</v>
      </c>
      <c r="K508" s="43" t="s">
        <v>66</v>
      </c>
      <c r="L508" s="35" t="n">
        <v>0.976</v>
      </c>
      <c r="M508" s="29" t="n">
        <v>0</v>
      </c>
      <c r="N508" s="36" t="n">
        <v>3858000</v>
      </c>
    </row>
    <row r="509" s="37" customFormat="true" ht="15" hidden="false" customHeight="true" outlineLevel="0" collapsed="false">
      <c r="A509" s="38" t="s">
        <v>136</v>
      </c>
      <c r="B509" s="38" t="s">
        <v>615</v>
      </c>
      <c r="C509" s="38" t="s">
        <v>138</v>
      </c>
      <c r="D509" s="39" t="s">
        <v>60</v>
      </c>
      <c r="E509" s="39" t="s">
        <v>53</v>
      </c>
      <c r="F509" s="39" t="n">
        <v>391</v>
      </c>
      <c r="G509" s="39" t="n">
        <v>480</v>
      </c>
      <c r="H509" s="40" t="n">
        <v>0.81</v>
      </c>
      <c r="I509" s="43" t="s">
        <v>70</v>
      </c>
      <c r="J509" s="41" t="n">
        <v>0.6</v>
      </c>
      <c r="K509" s="43" t="s">
        <v>66</v>
      </c>
      <c r="L509" s="44" t="n">
        <v>0.744</v>
      </c>
      <c r="M509" s="39" t="n">
        <v>0</v>
      </c>
      <c r="N509" s="42" t="n">
        <v>5033000</v>
      </c>
    </row>
    <row r="510" s="37" customFormat="true" ht="15" hidden="false" customHeight="true" outlineLevel="0" collapsed="false">
      <c r="A510" s="28" t="s">
        <v>205</v>
      </c>
      <c r="B510" s="28" t="s">
        <v>616</v>
      </c>
      <c r="C510" s="28" t="s">
        <v>59</v>
      </c>
      <c r="D510" s="29" t="s">
        <v>60</v>
      </c>
      <c r="E510" s="29" t="s">
        <v>64</v>
      </c>
      <c r="F510" s="30" t="n">
        <v>184</v>
      </c>
      <c r="G510" s="29" t="n">
        <v>540</v>
      </c>
      <c r="H510" s="31" t="n">
        <v>0.34</v>
      </c>
      <c r="I510" s="32" t="s">
        <v>54</v>
      </c>
      <c r="J510" s="33" t="n">
        <v>0.05</v>
      </c>
      <c r="K510" s="32" t="s">
        <v>83</v>
      </c>
      <c r="L510" s="35" t="n">
        <v>0.452</v>
      </c>
      <c r="M510" s="29" t="n">
        <v>6</v>
      </c>
      <c r="N510" s="36" t="n">
        <v>9220000</v>
      </c>
    </row>
    <row r="511" s="37" customFormat="true" ht="15" hidden="false" customHeight="true" outlineLevel="0" collapsed="false">
      <c r="A511" s="28" t="s">
        <v>74</v>
      </c>
      <c r="B511" s="28" t="s">
        <v>617</v>
      </c>
      <c r="C511" s="28" t="s">
        <v>76</v>
      </c>
      <c r="D511" s="29" t="s">
        <v>60</v>
      </c>
      <c r="E511" s="29" t="s">
        <v>64</v>
      </c>
      <c r="F511" s="30" t="n">
        <v>1116</v>
      </c>
      <c r="G511" s="29" t="n">
        <v>1050</v>
      </c>
      <c r="H511" s="31" t="n">
        <v>1.06</v>
      </c>
      <c r="I511" s="43" t="s">
        <v>70</v>
      </c>
      <c r="J511" s="33" t="n">
        <v>-0.03</v>
      </c>
      <c r="K511" s="34" t="s">
        <v>55</v>
      </c>
      <c r="L511" s="35" t="n">
        <v>0.524</v>
      </c>
      <c r="M511" s="29" t="n">
        <v>0</v>
      </c>
      <c r="N511" s="36" t="n">
        <v>15266000</v>
      </c>
    </row>
    <row r="512" s="37" customFormat="true" ht="15" hidden="false" customHeight="true" outlineLevel="0" collapsed="false">
      <c r="A512" s="28" t="s">
        <v>145</v>
      </c>
      <c r="B512" s="28" t="s">
        <v>618</v>
      </c>
      <c r="C512" s="28" t="s">
        <v>101</v>
      </c>
      <c r="D512" s="29" t="s">
        <v>60</v>
      </c>
      <c r="E512" s="29" t="s">
        <v>64</v>
      </c>
      <c r="F512" s="30" t="n">
        <v>532</v>
      </c>
      <c r="G512" s="29" t="n">
        <v>810</v>
      </c>
      <c r="H512" s="31" t="n">
        <v>0.66</v>
      </c>
      <c r="I512" s="32" t="s">
        <v>54</v>
      </c>
      <c r="J512" s="33" t="n">
        <v>-0.05</v>
      </c>
      <c r="K512" s="34" t="s">
        <v>55</v>
      </c>
      <c r="L512" s="35" t="n">
        <v>0.643</v>
      </c>
      <c r="M512" s="29" t="n">
        <v>0</v>
      </c>
      <c r="N512" s="36" t="n">
        <v>300000</v>
      </c>
    </row>
    <row r="513" s="37" customFormat="true" ht="15" hidden="false" customHeight="true" outlineLevel="0" collapsed="false">
      <c r="A513" s="28" t="s">
        <v>67</v>
      </c>
      <c r="B513" s="28" t="s">
        <v>619</v>
      </c>
      <c r="C513" s="28" t="s">
        <v>79</v>
      </c>
      <c r="D513" s="29" t="s">
        <v>60</v>
      </c>
      <c r="E513" s="29" t="s">
        <v>64</v>
      </c>
      <c r="F513" s="30" t="n">
        <v>270</v>
      </c>
      <c r="G513" s="29" t="n">
        <v>360</v>
      </c>
      <c r="H513" s="31" t="n">
        <f aca="false">F513/G513</f>
        <v>0.75</v>
      </c>
      <c r="I513" s="32" t="s">
        <v>54</v>
      </c>
      <c r="J513" s="33" t="n">
        <v>0.37</v>
      </c>
      <c r="K513" s="43" t="s">
        <v>66</v>
      </c>
      <c r="L513" s="35" t="n">
        <v>0.786</v>
      </c>
      <c r="M513" s="29" t="n">
        <v>0</v>
      </c>
      <c r="N513" s="36" t="n">
        <v>10323000</v>
      </c>
    </row>
    <row r="514" s="37" customFormat="true" ht="15" hidden="false" customHeight="true" outlineLevel="0" collapsed="false">
      <c r="A514" s="28" t="s">
        <v>141</v>
      </c>
      <c r="B514" s="28" t="s">
        <v>620</v>
      </c>
      <c r="C514" s="28" t="s">
        <v>79</v>
      </c>
      <c r="D514" s="29" t="s">
        <v>60</v>
      </c>
      <c r="E514" s="29" t="s">
        <v>64</v>
      </c>
      <c r="F514" s="30" t="n">
        <v>1022</v>
      </c>
      <c r="G514" s="29" t="n">
        <v>810</v>
      </c>
      <c r="H514" s="31" t="n">
        <v>1.26</v>
      </c>
      <c r="I514" s="32" t="s">
        <v>65</v>
      </c>
      <c r="J514" s="33" t="n">
        <v>0.28</v>
      </c>
      <c r="K514" s="34" t="s">
        <v>55</v>
      </c>
      <c r="L514" s="35" t="n">
        <v>0.571</v>
      </c>
      <c r="M514" s="29" t="n">
        <v>0</v>
      </c>
      <c r="N514" s="36" t="n">
        <v>300000</v>
      </c>
    </row>
    <row r="515" s="37" customFormat="true" ht="15" hidden="false" customHeight="true" outlineLevel="0" collapsed="false">
      <c r="A515" s="28" t="s">
        <v>179</v>
      </c>
      <c r="B515" s="28" t="s">
        <v>621</v>
      </c>
      <c r="C515" s="28" t="s">
        <v>107</v>
      </c>
      <c r="D515" s="29" t="s">
        <v>60</v>
      </c>
      <c r="E515" s="29" t="s">
        <v>64</v>
      </c>
      <c r="F515" s="30" t="n">
        <v>676</v>
      </c>
      <c r="G515" s="29" t="n">
        <v>750</v>
      </c>
      <c r="H515" s="31" t="n">
        <v>0.9</v>
      </c>
      <c r="I515" s="43" t="s">
        <v>70</v>
      </c>
      <c r="J515" s="33" t="n">
        <v>0.08</v>
      </c>
      <c r="K515" s="43" t="s">
        <v>66</v>
      </c>
      <c r="L515" s="35" t="n">
        <v>0.738</v>
      </c>
      <c r="M515" s="29" t="n">
        <v>0</v>
      </c>
      <c r="N515" s="36" t="n">
        <v>3962000</v>
      </c>
    </row>
    <row r="516" s="37" customFormat="true" ht="15" hidden="false" customHeight="true" outlineLevel="0" collapsed="false">
      <c r="A516" s="28" t="s">
        <v>179</v>
      </c>
      <c r="B516" s="28" t="s">
        <v>622</v>
      </c>
      <c r="C516" s="28" t="s">
        <v>107</v>
      </c>
      <c r="D516" s="29" t="s">
        <v>52</v>
      </c>
      <c r="E516" s="29" t="s">
        <v>222</v>
      </c>
      <c r="F516" s="30" t="n">
        <v>228</v>
      </c>
      <c r="G516" s="29" t="n">
        <v>228</v>
      </c>
      <c r="H516" s="31" t="n">
        <v>1</v>
      </c>
      <c r="I516" s="43" t="s">
        <v>70</v>
      </c>
      <c r="J516" s="33" t="n">
        <v>-0.08</v>
      </c>
      <c r="K516" s="32" t="s">
        <v>83</v>
      </c>
      <c r="L516" s="35" t="n">
        <v>0.264</v>
      </c>
      <c r="M516" s="29" t="n">
        <v>0</v>
      </c>
      <c r="N516" s="36" t="n">
        <v>0</v>
      </c>
    </row>
    <row r="517" s="37" customFormat="true" ht="15" hidden="false" customHeight="true" outlineLevel="0" collapsed="false">
      <c r="A517" s="28" t="s">
        <v>126</v>
      </c>
      <c r="B517" s="28" t="s">
        <v>623</v>
      </c>
      <c r="C517" s="28" t="s">
        <v>124</v>
      </c>
      <c r="D517" s="29" t="s">
        <v>52</v>
      </c>
      <c r="E517" s="29" t="s">
        <v>419</v>
      </c>
      <c r="F517" s="30" t="n">
        <v>251</v>
      </c>
      <c r="G517" s="29" t="n">
        <v>251</v>
      </c>
      <c r="H517" s="31" t="n">
        <v>1</v>
      </c>
      <c r="I517" s="43" t="s">
        <v>70</v>
      </c>
      <c r="J517" s="33" t="s">
        <v>56</v>
      </c>
      <c r="K517" s="30" t="s">
        <v>115</v>
      </c>
      <c r="L517" s="35" t="n">
        <v>0</v>
      </c>
      <c r="M517" s="29" t="n">
        <v>0</v>
      </c>
      <c r="N517" s="36" t="n">
        <v>0</v>
      </c>
    </row>
    <row r="518" s="37" customFormat="true" ht="15" hidden="false" customHeight="true" outlineLevel="0" collapsed="false">
      <c r="A518" s="28" t="s">
        <v>141</v>
      </c>
      <c r="B518" s="28" t="s">
        <v>624</v>
      </c>
      <c r="C518" s="28" t="s">
        <v>79</v>
      </c>
      <c r="D518" s="29" t="s">
        <v>52</v>
      </c>
      <c r="E518" s="29" t="s">
        <v>64</v>
      </c>
      <c r="F518" s="30" t="n">
        <v>1475</v>
      </c>
      <c r="G518" s="29" t="n">
        <v>1200</v>
      </c>
      <c r="H518" s="31" t="n">
        <v>1.23</v>
      </c>
      <c r="I518" s="32" t="s">
        <v>65</v>
      </c>
      <c r="J518" s="33" t="n">
        <v>0.04</v>
      </c>
      <c r="K518" s="34" t="s">
        <v>55</v>
      </c>
      <c r="L518" s="35" t="n">
        <v>0.516</v>
      </c>
      <c r="M518" s="29" t="n">
        <v>0</v>
      </c>
      <c r="N518" s="36" t="n">
        <v>33355000</v>
      </c>
    </row>
    <row r="519" s="37" customFormat="true" ht="15" hidden="false" customHeight="true" outlineLevel="0" collapsed="false">
      <c r="A519" s="28" t="s">
        <v>84</v>
      </c>
      <c r="B519" s="28" t="s">
        <v>625</v>
      </c>
      <c r="C519" s="28" t="s">
        <v>86</v>
      </c>
      <c r="D519" s="29" t="s">
        <v>60</v>
      </c>
      <c r="E519" s="29" t="s">
        <v>53</v>
      </c>
      <c r="F519" s="30" t="n">
        <v>455</v>
      </c>
      <c r="G519" s="29" t="n">
        <v>630</v>
      </c>
      <c r="H519" s="31" t="n">
        <v>0.72</v>
      </c>
      <c r="I519" s="32" t="s">
        <v>54</v>
      </c>
      <c r="J519" s="33" t="n">
        <v>0.1</v>
      </c>
      <c r="K519" s="43" t="s">
        <v>66</v>
      </c>
      <c r="L519" s="35" t="n">
        <v>0.857</v>
      </c>
      <c r="M519" s="29" t="n">
        <v>0</v>
      </c>
      <c r="N519" s="36" t="n">
        <v>3128000</v>
      </c>
    </row>
    <row r="520" s="37" customFormat="true" ht="15" hidden="false" customHeight="true" outlineLevel="0" collapsed="false">
      <c r="A520" s="28" t="s">
        <v>74</v>
      </c>
      <c r="B520" s="28" t="s">
        <v>626</v>
      </c>
      <c r="C520" s="28" t="s">
        <v>76</v>
      </c>
      <c r="D520" s="29" t="s">
        <v>60</v>
      </c>
      <c r="E520" s="29" t="s">
        <v>64</v>
      </c>
      <c r="F520" s="30" t="n">
        <v>664</v>
      </c>
      <c r="G520" s="29" t="n">
        <v>420</v>
      </c>
      <c r="H520" s="31" t="n">
        <v>1.58</v>
      </c>
      <c r="I520" s="32" t="s">
        <v>65</v>
      </c>
      <c r="J520" s="33" t="n">
        <v>0</v>
      </c>
      <c r="K520" s="43" t="s">
        <v>66</v>
      </c>
      <c r="L520" s="35" t="n">
        <v>0.714</v>
      </c>
      <c r="M520" s="29" t="n">
        <v>0</v>
      </c>
      <c r="N520" s="36" t="n">
        <v>14669000</v>
      </c>
    </row>
    <row r="521" s="37" customFormat="true" ht="15" hidden="false" customHeight="true" outlineLevel="0" collapsed="false">
      <c r="A521" s="28" t="s">
        <v>179</v>
      </c>
      <c r="B521" s="28" t="s">
        <v>627</v>
      </c>
      <c r="C521" s="28" t="s">
        <v>79</v>
      </c>
      <c r="D521" s="29" t="s">
        <v>60</v>
      </c>
      <c r="E521" s="29" t="s">
        <v>64</v>
      </c>
      <c r="F521" s="30" t="n">
        <v>900</v>
      </c>
      <c r="G521" s="29" t="n">
        <v>960</v>
      </c>
      <c r="H521" s="31" t="n">
        <v>0.94</v>
      </c>
      <c r="I521" s="43" t="s">
        <v>70</v>
      </c>
      <c r="J521" s="33" t="n">
        <v>0.11</v>
      </c>
      <c r="K521" s="43" t="s">
        <v>66</v>
      </c>
      <c r="L521" s="35" t="n">
        <v>0.857</v>
      </c>
      <c r="M521" s="29" t="n">
        <v>0</v>
      </c>
      <c r="N521" s="36" t="n">
        <v>14664000</v>
      </c>
    </row>
    <row r="522" s="37" customFormat="true" ht="15" hidden="false" customHeight="true" outlineLevel="0" collapsed="false">
      <c r="A522" s="28" t="s">
        <v>81</v>
      </c>
      <c r="B522" s="28" t="s">
        <v>628</v>
      </c>
      <c r="C522" s="28" t="s">
        <v>63</v>
      </c>
      <c r="D522" s="29" t="s">
        <v>60</v>
      </c>
      <c r="E522" s="29" t="s">
        <v>64</v>
      </c>
      <c r="F522" s="30" t="n">
        <v>257</v>
      </c>
      <c r="G522" s="29" t="n">
        <v>540</v>
      </c>
      <c r="H522" s="31" t="n">
        <v>0.48</v>
      </c>
      <c r="I522" s="32" t="s">
        <v>54</v>
      </c>
      <c r="J522" s="33" t="n">
        <v>-0.14</v>
      </c>
      <c r="K522" s="34" t="s">
        <v>55</v>
      </c>
      <c r="L522" s="35" t="n">
        <v>0.643</v>
      </c>
      <c r="M522" s="29" t="n">
        <v>0</v>
      </c>
      <c r="N522" s="36" t="n">
        <v>17788000</v>
      </c>
    </row>
    <row r="523" s="37" customFormat="true" ht="15" hidden="false" customHeight="true" outlineLevel="0" collapsed="false">
      <c r="A523" s="28" t="s">
        <v>136</v>
      </c>
      <c r="B523" s="28" t="s">
        <v>629</v>
      </c>
      <c r="C523" s="28" t="s">
        <v>138</v>
      </c>
      <c r="D523" s="29" t="s">
        <v>52</v>
      </c>
      <c r="E523" s="29" t="s">
        <v>64</v>
      </c>
      <c r="F523" s="30" t="n">
        <v>524</v>
      </c>
      <c r="G523" s="29" t="n">
        <v>1056</v>
      </c>
      <c r="H523" s="31" t="n">
        <v>0.5</v>
      </c>
      <c r="I523" s="32" t="s">
        <v>54</v>
      </c>
      <c r="J523" s="33" t="n">
        <v>-0.07</v>
      </c>
      <c r="K523" s="32" t="s">
        <v>83</v>
      </c>
      <c r="L523" s="35" t="n">
        <v>0.238</v>
      </c>
      <c r="M523" s="29" t="n">
        <v>5</v>
      </c>
      <c r="N523" s="36" t="n">
        <v>20403000</v>
      </c>
    </row>
    <row r="524" s="37" customFormat="true" ht="15" hidden="false" customHeight="true" outlineLevel="0" collapsed="false">
      <c r="A524" s="28" t="s">
        <v>84</v>
      </c>
      <c r="B524" s="28" t="s">
        <v>630</v>
      </c>
      <c r="C524" s="28" t="s">
        <v>86</v>
      </c>
      <c r="D524" s="29" t="s">
        <v>60</v>
      </c>
      <c r="E524" s="29" t="s">
        <v>64</v>
      </c>
      <c r="F524" s="30" t="n">
        <v>538</v>
      </c>
      <c r="G524" s="29" t="n">
        <v>750</v>
      </c>
      <c r="H524" s="31" t="n">
        <v>0.72</v>
      </c>
      <c r="I524" s="32" t="s">
        <v>54</v>
      </c>
      <c r="J524" s="33" t="n">
        <v>-0.21</v>
      </c>
      <c r="K524" s="34" t="s">
        <v>55</v>
      </c>
      <c r="L524" s="35" t="n">
        <v>0.548</v>
      </c>
      <c r="M524" s="29" t="n">
        <v>6</v>
      </c>
      <c r="N524" s="36" t="n">
        <v>3355000</v>
      </c>
    </row>
    <row r="525" s="37" customFormat="true" ht="15" hidden="false" customHeight="true" outlineLevel="0" collapsed="false">
      <c r="A525" s="28" t="s">
        <v>90</v>
      </c>
      <c r="B525" s="28" t="s">
        <v>631</v>
      </c>
      <c r="C525" s="28" t="s">
        <v>69</v>
      </c>
      <c r="D525" s="29" t="s">
        <v>60</v>
      </c>
      <c r="E525" s="29" t="s">
        <v>64</v>
      </c>
      <c r="F525" s="30" t="n">
        <v>475</v>
      </c>
      <c r="G525" s="29" t="n">
        <v>510</v>
      </c>
      <c r="H525" s="31" t="n">
        <v>0.93</v>
      </c>
      <c r="I525" s="43" t="s">
        <v>70</v>
      </c>
      <c r="J525" s="33" t="n">
        <v>-0.02</v>
      </c>
      <c r="K525" s="43" t="s">
        <v>66</v>
      </c>
      <c r="L525" s="35" t="n">
        <v>0.762</v>
      </c>
      <c r="M525" s="29" t="n">
        <v>0</v>
      </c>
      <c r="N525" s="36" t="n">
        <v>14957000</v>
      </c>
    </row>
    <row r="526" s="37" customFormat="true" ht="15" hidden="false" customHeight="true" outlineLevel="0" collapsed="false">
      <c r="A526" s="28" t="s">
        <v>188</v>
      </c>
      <c r="B526" s="28" t="s">
        <v>632</v>
      </c>
      <c r="C526" s="28" t="s">
        <v>51</v>
      </c>
      <c r="D526" s="29" t="s">
        <v>60</v>
      </c>
      <c r="E526" s="29" t="s">
        <v>64</v>
      </c>
      <c r="F526" s="30" t="n">
        <v>676</v>
      </c>
      <c r="G526" s="29" t="n">
        <v>870</v>
      </c>
      <c r="H526" s="31" t="n">
        <v>0.78</v>
      </c>
      <c r="I526" s="32" t="s">
        <v>54</v>
      </c>
      <c r="J526" s="33" t="n">
        <v>0.05</v>
      </c>
      <c r="K526" s="34" t="s">
        <v>55</v>
      </c>
      <c r="L526" s="35" t="n">
        <v>0.619</v>
      </c>
      <c r="M526" s="29" t="n">
        <v>0</v>
      </c>
      <c r="N526" s="36" t="n">
        <v>16151000</v>
      </c>
    </row>
    <row r="527" s="37" customFormat="true" ht="15" hidden="false" customHeight="true" outlineLevel="0" collapsed="false">
      <c r="A527" s="28" t="s">
        <v>188</v>
      </c>
      <c r="B527" s="28" t="s">
        <v>633</v>
      </c>
      <c r="C527" s="28" t="s">
        <v>51</v>
      </c>
      <c r="D527" s="29" t="s">
        <v>60</v>
      </c>
      <c r="E527" s="29" t="s">
        <v>64</v>
      </c>
      <c r="F527" s="30" t="n">
        <v>279</v>
      </c>
      <c r="G527" s="29" t="n">
        <v>750</v>
      </c>
      <c r="H527" s="31" t="n">
        <v>0.37</v>
      </c>
      <c r="I527" s="32" t="s">
        <v>54</v>
      </c>
      <c r="J527" s="33" t="n">
        <v>-0.26</v>
      </c>
      <c r="K527" s="32" t="s">
        <v>83</v>
      </c>
      <c r="L527" s="35" t="n">
        <v>0.31</v>
      </c>
      <c r="M527" s="29" t="n">
        <v>5</v>
      </c>
      <c r="N527" s="36" t="n">
        <v>9796000</v>
      </c>
    </row>
    <row r="528" s="37" customFormat="true" ht="15" hidden="false" customHeight="true" outlineLevel="0" collapsed="false">
      <c r="A528" s="28" t="s">
        <v>88</v>
      </c>
      <c r="B528" s="28" t="s">
        <v>634</v>
      </c>
      <c r="C528" s="28" t="s">
        <v>79</v>
      </c>
      <c r="D528" s="29" t="s">
        <v>60</v>
      </c>
      <c r="E528" s="29" t="s">
        <v>64</v>
      </c>
      <c r="F528" s="30" t="n">
        <v>1177</v>
      </c>
      <c r="G528" s="29" t="n">
        <v>870</v>
      </c>
      <c r="H528" s="31" t="n">
        <v>1.35</v>
      </c>
      <c r="I528" s="32" t="s">
        <v>65</v>
      </c>
      <c r="J528" s="33" t="n">
        <v>-0.23</v>
      </c>
      <c r="K528" s="34" t="s">
        <v>55</v>
      </c>
      <c r="L528" s="35" t="n">
        <v>0.667</v>
      </c>
      <c r="M528" s="29" t="n">
        <v>0</v>
      </c>
      <c r="N528" s="36" t="n">
        <v>12023000</v>
      </c>
    </row>
    <row r="529" s="37" customFormat="true" ht="15" hidden="false" customHeight="true" outlineLevel="0" collapsed="false">
      <c r="A529" s="28" t="s">
        <v>74</v>
      </c>
      <c r="B529" s="28" t="s">
        <v>635</v>
      </c>
      <c r="C529" s="28" t="s">
        <v>76</v>
      </c>
      <c r="D529" s="29" t="s">
        <v>60</v>
      </c>
      <c r="E529" s="29" t="s">
        <v>64</v>
      </c>
      <c r="F529" s="30" t="n">
        <v>854</v>
      </c>
      <c r="G529" s="29" t="n">
        <v>750</v>
      </c>
      <c r="H529" s="31" t="n">
        <v>1.14</v>
      </c>
      <c r="I529" s="43" t="s">
        <v>70</v>
      </c>
      <c r="J529" s="33" t="n">
        <v>-0.35</v>
      </c>
      <c r="K529" s="43" t="s">
        <v>66</v>
      </c>
      <c r="L529" s="35" t="n">
        <v>0.833</v>
      </c>
      <c r="M529" s="29" t="n">
        <v>0</v>
      </c>
      <c r="N529" s="36" t="n">
        <v>9511000</v>
      </c>
    </row>
    <row r="530" s="37" customFormat="true" ht="15" hidden="false" customHeight="true" outlineLevel="0" collapsed="false">
      <c r="A530" s="28" t="s">
        <v>145</v>
      </c>
      <c r="B530" s="28" t="s">
        <v>636</v>
      </c>
      <c r="C530" s="28" t="s">
        <v>101</v>
      </c>
      <c r="D530" s="29" t="s">
        <v>60</v>
      </c>
      <c r="E530" s="29" t="s">
        <v>64</v>
      </c>
      <c r="F530" s="30" t="n">
        <v>337</v>
      </c>
      <c r="G530" s="29" t="n">
        <v>750</v>
      </c>
      <c r="H530" s="31" t="n">
        <v>0.45</v>
      </c>
      <c r="I530" s="32" t="s">
        <v>54</v>
      </c>
      <c r="J530" s="33" t="n">
        <v>-0.17</v>
      </c>
      <c r="K530" s="32" t="s">
        <v>83</v>
      </c>
      <c r="L530" s="35" t="n">
        <v>0.214</v>
      </c>
      <c r="M530" s="29" t="n">
        <v>6</v>
      </c>
      <c r="N530" s="36" t="n">
        <v>15439000</v>
      </c>
    </row>
    <row r="531" s="37" customFormat="true" ht="15" hidden="false" customHeight="true" outlineLevel="0" collapsed="false">
      <c r="A531" s="28" t="s">
        <v>162</v>
      </c>
      <c r="B531" s="28" t="s">
        <v>637</v>
      </c>
      <c r="C531" s="28" t="s">
        <v>73</v>
      </c>
      <c r="D531" s="29" t="s">
        <v>52</v>
      </c>
      <c r="E531" s="29" t="s">
        <v>64</v>
      </c>
      <c r="F531" s="30" t="n">
        <v>477</v>
      </c>
      <c r="G531" s="29" t="n">
        <v>864</v>
      </c>
      <c r="H531" s="31" t="n">
        <v>0.55</v>
      </c>
      <c r="I531" s="32" t="s">
        <v>54</v>
      </c>
      <c r="J531" s="33" t="n">
        <v>-0.21</v>
      </c>
      <c r="K531" s="34" t="s">
        <v>55</v>
      </c>
      <c r="L531" s="35" t="n">
        <v>0.476</v>
      </c>
      <c r="M531" s="29" t="n">
        <v>17</v>
      </c>
      <c r="N531" s="36" t="n">
        <v>15594000</v>
      </c>
    </row>
    <row r="532" s="37" customFormat="true" ht="15" hidden="false" customHeight="true" outlineLevel="0" collapsed="false">
      <c r="A532" s="28" t="s">
        <v>90</v>
      </c>
      <c r="B532" s="28" t="s">
        <v>638</v>
      </c>
      <c r="C532" s="28" t="s">
        <v>69</v>
      </c>
      <c r="D532" s="29" t="s">
        <v>52</v>
      </c>
      <c r="E532" s="29" t="s">
        <v>64</v>
      </c>
      <c r="F532" s="30" t="n">
        <v>479</v>
      </c>
      <c r="G532" s="29" t="n">
        <v>600</v>
      </c>
      <c r="H532" s="31" t="n">
        <f aca="false">F532/G532</f>
        <v>0.798333333333333</v>
      </c>
      <c r="I532" s="43" t="s">
        <v>70</v>
      </c>
      <c r="J532" s="33" t="n">
        <v>0.21</v>
      </c>
      <c r="K532" s="34" t="s">
        <v>55</v>
      </c>
      <c r="L532" s="35" t="n">
        <v>0.619</v>
      </c>
      <c r="M532" s="29" t="n">
        <v>0</v>
      </c>
      <c r="N532" s="36" t="n">
        <v>10787000</v>
      </c>
    </row>
    <row r="533" s="37" customFormat="true" ht="15" hidden="false" customHeight="true" outlineLevel="0" collapsed="false">
      <c r="A533" s="28" t="s">
        <v>84</v>
      </c>
      <c r="B533" s="28" t="s">
        <v>639</v>
      </c>
      <c r="C533" s="28" t="s">
        <v>86</v>
      </c>
      <c r="D533" s="29" t="s">
        <v>52</v>
      </c>
      <c r="E533" s="29" t="s">
        <v>64</v>
      </c>
      <c r="F533" s="30" t="n">
        <v>591</v>
      </c>
      <c r="G533" s="29" t="n">
        <v>1296</v>
      </c>
      <c r="H533" s="31" t="n">
        <v>0.46</v>
      </c>
      <c r="I533" s="32" t="s">
        <v>54</v>
      </c>
      <c r="J533" s="33" t="n">
        <v>-0.53</v>
      </c>
      <c r="K533" s="32" t="s">
        <v>83</v>
      </c>
      <c r="L533" s="35" t="n">
        <v>0.286</v>
      </c>
      <c r="M533" s="29" t="n">
        <v>17</v>
      </c>
      <c r="N533" s="36" t="n">
        <v>36607000</v>
      </c>
    </row>
    <row r="534" s="37" customFormat="true" ht="15" hidden="false" customHeight="true" outlineLevel="0" collapsed="false">
      <c r="A534" s="28" t="s">
        <v>49</v>
      </c>
      <c r="B534" s="28" t="s">
        <v>640</v>
      </c>
      <c r="C534" s="28" t="s">
        <v>51</v>
      </c>
      <c r="D534" s="29" t="s">
        <v>60</v>
      </c>
      <c r="E534" s="29" t="s">
        <v>64</v>
      </c>
      <c r="F534" s="30" t="n">
        <v>139</v>
      </c>
      <c r="G534" s="29" t="n">
        <v>360</v>
      </c>
      <c r="H534" s="31" t="n">
        <v>0.39</v>
      </c>
      <c r="I534" s="32" t="s">
        <v>54</v>
      </c>
      <c r="J534" s="33" t="n">
        <v>-0.47</v>
      </c>
      <c r="K534" s="32" t="s">
        <v>83</v>
      </c>
      <c r="L534" s="35" t="n">
        <v>0.033</v>
      </c>
      <c r="M534" s="29" t="n">
        <v>4</v>
      </c>
      <c r="N534" s="36" t="n">
        <v>6199000</v>
      </c>
    </row>
    <row r="535" s="37" customFormat="true" ht="15" hidden="false" customHeight="true" outlineLevel="0" collapsed="false">
      <c r="A535" s="28" t="s">
        <v>90</v>
      </c>
      <c r="B535" s="28" t="s">
        <v>641</v>
      </c>
      <c r="C535" s="28" t="s">
        <v>69</v>
      </c>
      <c r="D535" s="29" t="s">
        <v>60</v>
      </c>
      <c r="E535" s="29" t="s">
        <v>64</v>
      </c>
      <c r="F535" s="30" t="n">
        <v>737</v>
      </c>
      <c r="G535" s="29" t="n">
        <v>720</v>
      </c>
      <c r="H535" s="31" t="n">
        <v>1.02</v>
      </c>
      <c r="I535" s="43" t="s">
        <v>70</v>
      </c>
      <c r="J535" s="33" t="n">
        <v>0.02</v>
      </c>
      <c r="K535" s="34" t="s">
        <v>55</v>
      </c>
      <c r="L535" s="35" t="n">
        <v>0.595</v>
      </c>
      <c r="M535" s="29" t="n">
        <v>0</v>
      </c>
      <c r="N535" s="36" t="n">
        <v>7370000</v>
      </c>
    </row>
    <row r="536" s="37" customFormat="true" ht="15" hidden="false" customHeight="true" outlineLevel="0" collapsed="false">
      <c r="A536" s="28" t="s">
        <v>74</v>
      </c>
      <c r="B536" s="28" t="s">
        <v>642</v>
      </c>
      <c r="C536" s="28" t="s">
        <v>76</v>
      </c>
      <c r="D536" s="29" t="s">
        <v>52</v>
      </c>
      <c r="E536" s="29" t="s">
        <v>64</v>
      </c>
      <c r="F536" s="30" t="n">
        <v>1504</v>
      </c>
      <c r="G536" s="29" t="n">
        <v>1392</v>
      </c>
      <c r="H536" s="31" t="n">
        <v>1.08</v>
      </c>
      <c r="I536" s="43" t="s">
        <v>70</v>
      </c>
      <c r="J536" s="33" t="n">
        <v>0.04</v>
      </c>
      <c r="K536" s="32" t="s">
        <v>83</v>
      </c>
      <c r="L536" s="35" t="n">
        <v>0.373</v>
      </c>
      <c r="M536" s="29" t="n">
        <v>9</v>
      </c>
      <c r="N536" s="36" t="n">
        <v>24050000</v>
      </c>
    </row>
    <row r="537" s="37" customFormat="true" ht="15" hidden="false" customHeight="true" outlineLevel="0" collapsed="false">
      <c r="A537" s="28" t="s">
        <v>194</v>
      </c>
      <c r="B537" s="28" t="s">
        <v>643</v>
      </c>
      <c r="C537" s="28" t="s">
        <v>51</v>
      </c>
      <c r="D537" s="29" t="s">
        <v>60</v>
      </c>
      <c r="E537" s="29" t="s">
        <v>64</v>
      </c>
      <c r="F537" s="30" t="n">
        <v>344</v>
      </c>
      <c r="G537" s="29" t="n">
        <v>930</v>
      </c>
      <c r="H537" s="31" t="n">
        <v>0.37</v>
      </c>
      <c r="I537" s="32" t="s">
        <v>54</v>
      </c>
      <c r="J537" s="33" t="n">
        <v>-0.08</v>
      </c>
      <c r="K537" s="32" t="s">
        <v>83</v>
      </c>
      <c r="L537" s="35" t="n">
        <v>0.31</v>
      </c>
      <c r="M537" s="29" t="n">
        <v>17</v>
      </c>
      <c r="N537" s="36" t="n">
        <v>17156000</v>
      </c>
    </row>
    <row r="538" s="37" customFormat="true" ht="15" hidden="false" customHeight="true" outlineLevel="0" collapsed="false">
      <c r="A538" s="38" t="s">
        <v>179</v>
      </c>
      <c r="B538" s="38" t="s">
        <v>644</v>
      </c>
      <c r="C538" s="38" t="s">
        <v>107</v>
      </c>
      <c r="D538" s="39" t="s">
        <v>60</v>
      </c>
      <c r="E538" s="39" t="s">
        <v>53</v>
      </c>
      <c r="F538" s="39" t="n">
        <v>484</v>
      </c>
      <c r="G538" s="39" t="n">
        <v>480</v>
      </c>
      <c r="H538" s="40" t="n">
        <v>1.01</v>
      </c>
      <c r="I538" s="43" t="s">
        <v>70</v>
      </c>
      <c r="J538" s="41" t="n">
        <v>2.25</v>
      </c>
      <c r="K538" s="34" t="s">
        <v>55</v>
      </c>
      <c r="L538" s="44" t="n">
        <v>0.667</v>
      </c>
      <c r="M538" s="39" t="n">
        <v>0</v>
      </c>
      <c r="N538" s="42" t="n">
        <v>13834000</v>
      </c>
    </row>
    <row r="539" s="37" customFormat="true" ht="15" hidden="false" customHeight="true" outlineLevel="0" collapsed="false">
      <c r="A539" s="28" t="s">
        <v>168</v>
      </c>
      <c r="B539" s="28" t="s">
        <v>645</v>
      </c>
      <c r="C539" s="28" t="s">
        <v>107</v>
      </c>
      <c r="D539" s="29" t="s">
        <v>60</v>
      </c>
      <c r="E539" s="29" t="s">
        <v>132</v>
      </c>
      <c r="F539" s="30" t="n">
        <v>96</v>
      </c>
      <c r="G539" s="29" t="n">
        <v>104</v>
      </c>
      <c r="H539" s="31" t="n">
        <v>0.92</v>
      </c>
      <c r="I539" s="43" t="s">
        <v>70</v>
      </c>
      <c r="J539" s="33" t="n">
        <v>-0.14</v>
      </c>
      <c r="K539" s="30" t="s">
        <v>115</v>
      </c>
      <c r="L539" s="35" t="n">
        <v>0</v>
      </c>
      <c r="M539" s="29" t="n">
        <v>0</v>
      </c>
      <c r="N539" s="36" t="n">
        <v>6452000</v>
      </c>
    </row>
    <row r="540" s="37" customFormat="true" ht="15" hidden="false" customHeight="true" outlineLevel="0" collapsed="false">
      <c r="A540" s="28" t="s">
        <v>99</v>
      </c>
      <c r="B540" s="28" t="s">
        <v>646</v>
      </c>
      <c r="C540" s="28" t="s">
        <v>101</v>
      </c>
      <c r="D540" s="29" t="s">
        <v>60</v>
      </c>
      <c r="E540" s="29" t="s">
        <v>64</v>
      </c>
      <c r="F540" s="30" t="n">
        <v>414</v>
      </c>
      <c r="G540" s="29" t="n">
        <v>660</v>
      </c>
      <c r="H540" s="31" t="n">
        <v>0.63</v>
      </c>
      <c r="I540" s="32" t="s">
        <v>54</v>
      </c>
      <c r="J540" s="33" t="n">
        <v>-0.04</v>
      </c>
      <c r="K540" s="34" t="s">
        <v>55</v>
      </c>
      <c r="L540" s="35" t="n">
        <v>0.548</v>
      </c>
      <c r="M540" s="29" t="n">
        <v>0</v>
      </c>
      <c r="N540" s="36" t="n">
        <v>18453000</v>
      </c>
    </row>
    <row r="541" s="37" customFormat="true" ht="15" hidden="false" customHeight="true" outlineLevel="0" collapsed="false">
      <c r="A541" s="28" t="s">
        <v>191</v>
      </c>
      <c r="B541" s="28" t="s">
        <v>647</v>
      </c>
      <c r="C541" s="28" t="s">
        <v>193</v>
      </c>
      <c r="D541" s="29" t="s">
        <v>60</v>
      </c>
      <c r="E541" s="29" t="s">
        <v>64</v>
      </c>
      <c r="F541" s="30" t="n">
        <v>931</v>
      </c>
      <c r="G541" s="29" t="n">
        <v>750</v>
      </c>
      <c r="H541" s="31" t="n">
        <v>1.24</v>
      </c>
      <c r="I541" s="32" t="s">
        <v>65</v>
      </c>
      <c r="J541" s="33" t="n">
        <v>-0.05</v>
      </c>
      <c r="K541" s="34" t="s">
        <v>55</v>
      </c>
      <c r="L541" s="35" t="n">
        <v>0.595</v>
      </c>
      <c r="M541" s="29" t="n">
        <v>0</v>
      </c>
      <c r="N541" s="36" t="n">
        <v>6208000</v>
      </c>
    </row>
    <row r="542" s="37" customFormat="true" ht="15" hidden="false" customHeight="true" outlineLevel="0" collapsed="false">
      <c r="A542" s="28" t="s">
        <v>126</v>
      </c>
      <c r="B542" s="28" t="s">
        <v>648</v>
      </c>
      <c r="C542" s="28" t="s">
        <v>86</v>
      </c>
      <c r="D542" s="29" t="s">
        <v>60</v>
      </c>
      <c r="E542" s="29" t="s">
        <v>64</v>
      </c>
      <c r="F542" s="30" t="n">
        <v>305</v>
      </c>
      <c r="G542" s="29" t="n">
        <v>690</v>
      </c>
      <c r="H542" s="31" t="n">
        <v>0.44</v>
      </c>
      <c r="I542" s="32" t="s">
        <v>54</v>
      </c>
      <c r="J542" s="33" t="n">
        <v>-0.06</v>
      </c>
      <c r="K542" s="32" t="s">
        <v>83</v>
      </c>
      <c r="L542" s="35" t="n">
        <v>0.357</v>
      </c>
      <c r="M542" s="29" t="n">
        <v>5</v>
      </c>
      <c r="N542" s="36" t="n">
        <v>12484000</v>
      </c>
    </row>
    <row r="543" s="37" customFormat="true" ht="15" hidden="false" customHeight="true" outlineLevel="0" collapsed="false">
      <c r="A543" s="28" t="s">
        <v>136</v>
      </c>
      <c r="B543" s="28" t="s">
        <v>649</v>
      </c>
      <c r="C543" s="28" t="s">
        <v>138</v>
      </c>
      <c r="D543" s="29" t="s">
        <v>60</v>
      </c>
      <c r="E543" s="29" t="s">
        <v>64</v>
      </c>
      <c r="F543" s="30" t="n">
        <v>399</v>
      </c>
      <c r="G543" s="29" t="n">
        <v>690</v>
      </c>
      <c r="H543" s="31" t="n">
        <v>0.58</v>
      </c>
      <c r="I543" s="32" t="s">
        <v>54</v>
      </c>
      <c r="J543" s="33" t="n">
        <v>-0.23</v>
      </c>
      <c r="K543" s="34" t="s">
        <v>55</v>
      </c>
      <c r="L543" s="35" t="n">
        <v>0.5</v>
      </c>
      <c r="M543" s="29" t="n">
        <v>0</v>
      </c>
      <c r="N543" s="36" t="n">
        <v>15260000</v>
      </c>
    </row>
    <row r="544" s="37" customFormat="true" ht="15" hidden="false" customHeight="true" outlineLevel="0" collapsed="false">
      <c r="A544" s="28" t="s">
        <v>105</v>
      </c>
      <c r="B544" s="28" t="s">
        <v>650</v>
      </c>
      <c r="C544" s="28" t="s">
        <v>107</v>
      </c>
      <c r="D544" s="29" t="s">
        <v>60</v>
      </c>
      <c r="E544" s="29" t="s">
        <v>64</v>
      </c>
      <c r="F544" s="30" t="n">
        <v>602</v>
      </c>
      <c r="G544" s="29" t="n">
        <v>660</v>
      </c>
      <c r="H544" s="31" t="n">
        <v>0.91</v>
      </c>
      <c r="I544" s="43" t="s">
        <v>70</v>
      </c>
      <c r="J544" s="33" t="n">
        <v>0</v>
      </c>
      <c r="K544" s="34" t="s">
        <v>55</v>
      </c>
      <c r="L544" s="35" t="n">
        <v>0.571</v>
      </c>
      <c r="M544" s="29" t="n">
        <v>0</v>
      </c>
      <c r="N544" s="36" t="n">
        <v>8393000</v>
      </c>
    </row>
    <row r="545" s="37" customFormat="true" ht="15" hidden="false" customHeight="true" outlineLevel="0" collapsed="false">
      <c r="A545" s="28" t="s">
        <v>359</v>
      </c>
      <c r="B545" s="28" t="s">
        <v>651</v>
      </c>
      <c r="C545" s="28" t="s">
        <v>79</v>
      </c>
      <c r="D545" s="29" t="s">
        <v>60</v>
      </c>
      <c r="E545" s="29" t="s">
        <v>64</v>
      </c>
      <c r="F545" s="30" t="n">
        <v>438</v>
      </c>
      <c r="G545" s="29" t="n">
        <v>390</v>
      </c>
      <c r="H545" s="31" t="n">
        <v>1.12</v>
      </c>
      <c r="I545" s="43" t="s">
        <v>70</v>
      </c>
      <c r="J545" s="33" t="n">
        <v>0.02</v>
      </c>
      <c r="K545" s="34" t="s">
        <v>55</v>
      </c>
      <c r="L545" s="35" t="n">
        <v>0.548</v>
      </c>
      <c r="M545" s="29" t="n">
        <v>0</v>
      </c>
      <c r="N545" s="36" t="n">
        <v>6638000</v>
      </c>
    </row>
    <row r="546" s="37" customFormat="true" ht="15" hidden="false" customHeight="true" outlineLevel="0" collapsed="false">
      <c r="A546" s="28" t="s">
        <v>162</v>
      </c>
      <c r="B546" s="28" t="s">
        <v>652</v>
      </c>
      <c r="C546" s="28" t="s">
        <v>98</v>
      </c>
      <c r="D546" s="29" t="s">
        <v>60</v>
      </c>
      <c r="E546" s="29" t="s">
        <v>64</v>
      </c>
      <c r="F546" s="30" t="n">
        <v>1208</v>
      </c>
      <c r="G546" s="29" t="n">
        <v>870</v>
      </c>
      <c r="H546" s="31" t="n">
        <v>1.39</v>
      </c>
      <c r="I546" s="32" t="s">
        <v>65</v>
      </c>
      <c r="J546" s="33" t="n">
        <v>0.02</v>
      </c>
      <c r="K546" s="43" t="s">
        <v>66</v>
      </c>
      <c r="L546" s="35" t="n">
        <v>0.857</v>
      </c>
      <c r="M546" s="29" t="n">
        <v>0</v>
      </c>
      <c r="N546" s="36" t="n">
        <v>3147000</v>
      </c>
    </row>
    <row r="547" s="37" customFormat="true" ht="15" hidden="false" customHeight="true" outlineLevel="0" collapsed="false">
      <c r="A547" s="28" t="s">
        <v>191</v>
      </c>
      <c r="B547" s="28" t="s">
        <v>653</v>
      </c>
      <c r="C547" s="28" t="s">
        <v>193</v>
      </c>
      <c r="D547" s="29" t="s">
        <v>60</v>
      </c>
      <c r="E547" s="29" t="s">
        <v>64</v>
      </c>
      <c r="F547" s="30" t="n">
        <v>1258</v>
      </c>
      <c r="G547" s="29" t="n">
        <v>1380</v>
      </c>
      <c r="H547" s="31" t="n">
        <v>0.91</v>
      </c>
      <c r="I547" s="43" t="s">
        <v>70</v>
      </c>
      <c r="J547" s="33" t="n">
        <v>-0.04</v>
      </c>
      <c r="K547" s="43" t="s">
        <v>66</v>
      </c>
      <c r="L547" s="35" t="n">
        <v>0.929</v>
      </c>
      <c r="M547" s="29" t="n">
        <v>0</v>
      </c>
      <c r="N547" s="36" t="n">
        <v>42059000</v>
      </c>
    </row>
    <row r="548" s="37" customFormat="true" ht="15" hidden="false" customHeight="true" outlineLevel="0" collapsed="false">
      <c r="A548" s="28" t="s">
        <v>130</v>
      </c>
      <c r="B548" s="28" t="s">
        <v>654</v>
      </c>
      <c r="C548" s="28" t="s">
        <v>76</v>
      </c>
      <c r="D548" s="29" t="s">
        <v>60</v>
      </c>
      <c r="E548" s="29" t="s">
        <v>64</v>
      </c>
      <c r="F548" s="30" t="n">
        <v>560</v>
      </c>
      <c r="G548" s="29" t="n">
        <v>540</v>
      </c>
      <c r="H548" s="31" t="n">
        <v>1.04</v>
      </c>
      <c r="I548" s="43" t="s">
        <v>70</v>
      </c>
      <c r="J548" s="33" t="n">
        <v>0.05</v>
      </c>
      <c r="K548" s="43" t="s">
        <v>66</v>
      </c>
      <c r="L548" s="35" t="n">
        <v>1</v>
      </c>
      <c r="M548" s="29" t="n">
        <v>0</v>
      </c>
      <c r="N548" s="36" t="n">
        <v>6833000</v>
      </c>
    </row>
    <row r="549" s="37" customFormat="true" ht="15" hidden="false" customHeight="true" outlineLevel="0" collapsed="false">
      <c r="A549" s="28" t="s">
        <v>162</v>
      </c>
      <c r="B549" s="28" t="s">
        <v>655</v>
      </c>
      <c r="C549" s="28" t="s">
        <v>98</v>
      </c>
      <c r="D549" s="29" t="s">
        <v>60</v>
      </c>
      <c r="E549" s="29" t="s">
        <v>64</v>
      </c>
      <c r="F549" s="30" t="n">
        <v>1887</v>
      </c>
      <c r="G549" s="29" t="n">
        <v>1290</v>
      </c>
      <c r="H549" s="31" t="n">
        <v>1.46</v>
      </c>
      <c r="I549" s="32" t="s">
        <v>65</v>
      </c>
      <c r="J549" s="33" t="n">
        <v>-0.09</v>
      </c>
      <c r="K549" s="43" t="s">
        <v>66</v>
      </c>
      <c r="L549" s="35" t="n">
        <v>0.714</v>
      </c>
      <c r="M549" s="29" t="n">
        <v>0</v>
      </c>
      <c r="N549" s="36" t="n">
        <v>8744000</v>
      </c>
    </row>
    <row r="550" s="37" customFormat="true" ht="15" hidden="false" customHeight="true" outlineLevel="0" collapsed="false">
      <c r="A550" s="28" t="s">
        <v>141</v>
      </c>
      <c r="B550" s="28" t="s">
        <v>656</v>
      </c>
      <c r="C550" s="28" t="s">
        <v>59</v>
      </c>
      <c r="D550" s="29" t="s">
        <v>60</v>
      </c>
      <c r="E550" s="29" t="s">
        <v>64</v>
      </c>
      <c r="F550" s="30" t="n">
        <v>592</v>
      </c>
      <c r="G550" s="29" t="n">
        <v>660</v>
      </c>
      <c r="H550" s="31" t="n">
        <v>0.9</v>
      </c>
      <c r="I550" s="43" t="s">
        <v>70</v>
      </c>
      <c r="J550" s="33" t="n">
        <v>-0.05</v>
      </c>
      <c r="K550" s="34" t="s">
        <v>55</v>
      </c>
      <c r="L550" s="35" t="n">
        <v>0.69</v>
      </c>
      <c r="M550" s="29" t="n">
        <v>0</v>
      </c>
      <c r="N550" s="36" t="n">
        <v>9590000</v>
      </c>
    </row>
    <row r="551" s="37" customFormat="true" ht="15" hidden="false" customHeight="true" outlineLevel="0" collapsed="false">
      <c r="A551" s="28" t="s">
        <v>74</v>
      </c>
      <c r="B551" s="28" t="s">
        <v>657</v>
      </c>
      <c r="C551" s="28" t="s">
        <v>76</v>
      </c>
      <c r="D551" s="29" t="s">
        <v>60</v>
      </c>
      <c r="E551" s="29" t="s">
        <v>64</v>
      </c>
      <c r="F551" s="30" t="n">
        <v>893</v>
      </c>
      <c r="G551" s="29" t="n">
        <v>780</v>
      </c>
      <c r="H551" s="31" t="n">
        <v>1.14</v>
      </c>
      <c r="I551" s="43" t="s">
        <v>70</v>
      </c>
      <c r="J551" s="33" t="n">
        <v>-0.16</v>
      </c>
      <c r="K551" s="43" t="s">
        <v>66</v>
      </c>
      <c r="L551" s="35" t="n">
        <v>0.762</v>
      </c>
      <c r="M551" s="29" t="n">
        <v>0</v>
      </c>
      <c r="N551" s="36" t="n">
        <v>10646000</v>
      </c>
    </row>
    <row r="552" s="37" customFormat="true" ht="15" hidden="false" customHeight="true" outlineLevel="0" collapsed="false">
      <c r="A552" s="28" t="s">
        <v>99</v>
      </c>
      <c r="B552" s="28" t="s">
        <v>658</v>
      </c>
      <c r="C552" s="28" t="s">
        <v>63</v>
      </c>
      <c r="D552" s="29" t="s">
        <v>60</v>
      </c>
      <c r="E552" s="29" t="s">
        <v>64</v>
      </c>
      <c r="F552" s="30" t="n">
        <v>187</v>
      </c>
      <c r="G552" s="29" t="n">
        <v>480</v>
      </c>
      <c r="H552" s="31" t="n">
        <v>0.39</v>
      </c>
      <c r="I552" s="32" t="s">
        <v>54</v>
      </c>
      <c r="J552" s="33" t="n">
        <v>-0.17</v>
      </c>
      <c r="K552" s="32" t="s">
        <v>83</v>
      </c>
      <c r="L552" s="35" t="n">
        <v>0.19</v>
      </c>
      <c r="M552" s="29" t="n">
        <v>1</v>
      </c>
      <c r="N552" s="36" t="n">
        <v>7483000</v>
      </c>
    </row>
    <row r="553" s="37" customFormat="true" ht="15" hidden="false" customHeight="true" outlineLevel="0" collapsed="false">
      <c r="A553" s="28" t="s">
        <v>145</v>
      </c>
      <c r="B553" s="28" t="s">
        <v>659</v>
      </c>
      <c r="C553" s="28" t="s">
        <v>101</v>
      </c>
      <c r="D553" s="29" t="s">
        <v>52</v>
      </c>
      <c r="E553" s="29" t="s">
        <v>64</v>
      </c>
      <c r="F553" s="30" t="n">
        <v>411</v>
      </c>
      <c r="G553" s="29" t="n">
        <v>792</v>
      </c>
      <c r="H553" s="31" t="n">
        <v>0.52</v>
      </c>
      <c r="I553" s="32" t="s">
        <v>54</v>
      </c>
      <c r="J553" s="33" t="n">
        <v>0.23</v>
      </c>
      <c r="K553" s="32" t="s">
        <v>83</v>
      </c>
      <c r="L553" s="35" t="n">
        <v>0.176</v>
      </c>
      <c r="M553" s="29" t="n">
        <v>7</v>
      </c>
      <c r="N553" s="36" t="n">
        <v>13408000</v>
      </c>
    </row>
    <row r="554" s="37" customFormat="true" ht="15" hidden="false" customHeight="true" outlineLevel="0" collapsed="false">
      <c r="A554" s="28" t="s">
        <v>141</v>
      </c>
      <c r="B554" s="28" t="s">
        <v>660</v>
      </c>
      <c r="C554" s="28" t="s">
        <v>79</v>
      </c>
      <c r="D554" s="29" t="s">
        <v>60</v>
      </c>
      <c r="E554" s="29" t="s">
        <v>64</v>
      </c>
      <c r="F554" s="30" t="n">
        <v>919</v>
      </c>
      <c r="G554" s="29" t="n">
        <v>930</v>
      </c>
      <c r="H554" s="31" t="n">
        <v>0.99</v>
      </c>
      <c r="I554" s="43" t="s">
        <v>70</v>
      </c>
      <c r="J554" s="33" t="n">
        <v>-0.2</v>
      </c>
      <c r="K554" s="34" t="s">
        <v>55</v>
      </c>
      <c r="L554" s="35" t="n">
        <v>0.667</v>
      </c>
      <c r="M554" s="29" t="n">
        <v>3</v>
      </c>
      <c r="N554" s="36" t="n">
        <v>7315000</v>
      </c>
    </row>
    <row r="555" s="37" customFormat="true" ht="15" hidden="false" customHeight="true" outlineLevel="0" collapsed="false">
      <c r="A555" s="28" t="s">
        <v>74</v>
      </c>
      <c r="B555" s="28" t="s">
        <v>661</v>
      </c>
      <c r="C555" s="28" t="s">
        <v>76</v>
      </c>
      <c r="D555" s="29" t="s">
        <v>52</v>
      </c>
      <c r="E555" s="29" t="s">
        <v>64</v>
      </c>
      <c r="F555" s="30" t="n">
        <v>2395</v>
      </c>
      <c r="G555" s="29" t="n">
        <v>2496</v>
      </c>
      <c r="H555" s="31" t="n">
        <v>0.96</v>
      </c>
      <c r="I555" s="43" t="s">
        <v>70</v>
      </c>
      <c r="J555" s="33" t="n">
        <v>0.1</v>
      </c>
      <c r="K555" s="32" t="s">
        <v>83</v>
      </c>
      <c r="L555" s="35" t="n">
        <v>0.397</v>
      </c>
      <c r="M555" s="29" t="n">
        <v>9</v>
      </c>
      <c r="N555" s="36" t="n">
        <v>22653000</v>
      </c>
    </row>
    <row r="556" s="37" customFormat="true" ht="15" hidden="false" customHeight="true" outlineLevel="0" collapsed="false">
      <c r="A556" s="28" t="s">
        <v>90</v>
      </c>
      <c r="B556" s="28" t="s">
        <v>662</v>
      </c>
      <c r="C556" s="28" t="s">
        <v>69</v>
      </c>
      <c r="D556" s="29" t="s">
        <v>52</v>
      </c>
      <c r="E556" s="29" t="s">
        <v>64</v>
      </c>
      <c r="F556" s="30" t="n">
        <v>1045</v>
      </c>
      <c r="G556" s="29" t="n">
        <v>1776</v>
      </c>
      <c r="H556" s="31" t="n">
        <f aca="false">F556/G556</f>
        <v>0.588400900900901</v>
      </c>
      <c r="I556" s="32" t="s">
        <v>54</v>
      </c>
      <c r="J556" s="33" t="n">
        <v>-0.02</v>
      </c>
      <c r="K556" s="34" t="s">
        <v>55</v>
      </c>
      <c r="L556" s="35" t="n">
        <v>0.611</v>
      </c>
      <c r="M556" s="29" t="n">
        <v>9</v>
      </c>
      <c r="N556" s="36" t="n">
        <v>10787000</v>
      </c>
    </row>
    <row r="557" s="37" customFormat="true" ht="15" hidden="false" customHeight="true" outlineLevel="0" collapsed="false">
      <c r="A557" s="28" t="s">
        <v>162</v>
      </c>
      <c r="B557" s="28" t="s">
        <v>663</v>
      </c>
      <c r="C557" s="28" t="s">
        <v>73</v>
      </c>
      <c r="D557" s="29" t="s">
        <v>60</v>
      </c>
      <c r="E557" s="29" t="s">
        <v>64</v>
      </c>
      <c r="F557" s="30" t="n">
        <v>854</v>
      </c>
      <c r="G557" s="29" t="n">
        <v>570</v>
      </c>
      <c r="H557" s="31" t="n">
        <v>1.5</v>
      </c>
      <c r="I557" s="32" t="s">
        <v>65</v>
      </c>
      <c r="J557" s="33" t="n">
        <v>-0.04</v>
      </c>
      <c r="K557" s="34" t="s">
        <v>55</v>
      </c>
      <c r="L557" s="35" t="n">
        <v>0.548</v>
      </c>
      <c r="M557" s="29" t="n">
        <v>0</v>
      </c>
      <c r="N557" s="36" t="n">
        <v>9548000</v>
      </c>
    </row>
    <row r="558" s="37" customFormat="true" ht="15" hidden="false" customHeight="true" outlineLevel="0" collapsed="false">
      <c r="A558" s="28" t="s">
        <v>194</v>
      </c>
      <c r="B558" s="28" t="s">
        <v>664</v>
      </c>
      <c r="C558" s="28" t="s">
        <v>51</v>
      </c>
      <c r="D558" s="29" t="s">
        <v>60</v>
      </c>
      <c r="E558" s="29" t="s">
        <v>64</v>
      </c>
      <c r="F558" s="30" t="n">
        <v>359</v>
      </c>
      <c r="G558" s="29" t="n">
        <v>870</v>
      </c>
      <c r="H558" s="31" t="n">
        <v>0.41</v>
      </c>
      <c r="I558" s="32" t="s">
        <v>54</v>
      </c>
      <c r="J558" s="33" t="n">
        <v>-0.1</v>
      </c>
      <c r="K558" s="34" t="s">
        <v>55</v>
      </c>
      <c r="L558" s="35" t="n">
        <v>0.5</v>
      </c>
      <c r="M558" s="29" t="n">
        <v>6</v>
      </c>
      <c r="N558" s="36" t="n">
        <v>7010000</v>
      </c>
    </row>
    <row r="559" s="37" customFormat="true" ht="15" hidden="false" customHeight="true" outlineLevel="0" collapsed="false">
      <c r="A559" s="28" t="s">
        <v>49</v>
      </c>
      <c r="B559" s="28" t="s">
        <v>665</v>
      </c>
      <c r="C559" s="28" t="s">
        <v>51</v>
      </c>
      <c r="D559" s="29" t="s">
        <v>52</v>
      </c>
      <c r="E559" s="29" t="s">
        <v>53</v>
      </c>
      <c r="F559" s="30" t="n">
        <v>333</v>
      </c>
      <c r="G559" s="29" t="n">
        <v>600</v>
      </c>
      <c r="H559" s="31" t="n">
        <v>0.56</v>
      </c>
      <c r="I559" s="32" t="s">
        <v>54</v>
      </c>
      <c r="J559" s="33" t="n">
        <v>-0.1</v>
      </c>
      <c r="K559" s="32" t="s">
        <v>83</v>
      </c>
      <c r="L559" s="35" t="n">
        <v>0.267</v>
      </c>
      <c r="M559" s="29" t="s">
        <v>56</v>
      </c>
      <c r="N559" s="36" t="n">
        <v>16622000</v>
      </c>
    </row>
    <row r="560" s="37" customFormat="true" ht="15" hidden="false" customHeight="true" outlineLevel="0" collapsed="false">
      <c r="A560" s="28" t="s">
        <v>145</v>
      </c>
      <c r="B560" s="28" t="s">
        <v>666</v>
      </c>
      <c r="C560" s="28" t="s">
        <v>101</v>
      </c>
      <c r="D560" s="29" t="s">
        <v>60</v>
      </c>
      <c r="E560" s="29" t="s">
        <v>53</v>
      </c>
      <c r="F560" s="30" t="n">
        <v>300</v>
      </c>
      <c r="G560" s="29" t="n">
        <v>240</v>
      </c>
      <c r="H560" s="31" t="n">
        <v>1.25</v>
      </c>
      <c r="I560" s="32" t="s">
        <v>65</v>
      </c>
      <c r="J560" s="33" t="n">
        <v>-0.01</v>
      </c>
      <c r="K560" s="32" t="s">
        <v>83</v>
      </c>
      <c r="L560" s="35" t="n">
        <v>0.31</v>
      </c>
      <c r="M560" s="29" t="n">
        <v>0</v>
      </c>
      <c r="N560" s="36" t="n">
        <v>11895000</v>
      </c>
    </row>
    <row r="561" s="37" customFormat="true" ht="15" hidden="false" customHeight="true" outlineLevel="0" collapsed="false">
      <c r="A561" s="28" t="s">
        <v>84</v>
      </c>
      <c r="B561" s="28" t="s">
        <v>667</v>
      </c>
      <c r="C561" s="28" t="s">
        <v>86</v>
      </c>
      <c r="D561" s="29" t="s">
        <v>60</v>
      </c>
      <c r="E561" s="29" t="s">
        <v>53</v>
      </c>
      <c r="F561" s="30" t="n">
        <v>307</v>
      </c>
      <c r="G561" s="29" t="n">
        <v>420</v>
      </c>
      <c r="H561" s="31" t="n">
        <v>0.73</v>
      </c>
      <c r="I561" s="32" t="s">
        <v>54</v>
      </c>
      <c r="J561" s="33" t="n">
        <v>0.51</v>
      </c>
      <c r="K561" s="32" t="s">
        <v>83</v>
      </c>
      <c r="L561" s="35" t="n">
        <v>0.436</v>
      </c>
      <c r="M561" s="29" t="n">
        <v>0</v>
      </c>
      <c r="N561" s="36" t="n">
        <v>5922000</v>
      </c>
    </row>
    <row r="562" s="37" customFormat="true" ht="15" hidden="false" customHeight="true" outlineLevel="0" collapsed="false">
      <c r="A562" s="28" t="s">
        <v>71</v>
      </c>
      <c r="B562" s="28" t="s">
        <v>668</v>
      </c>
      <c r="C562" s="28" t="s">
        <v>73</v>
      </c>
      <c r="D562" s="29" t="s">
        <v>60</v>
      </c>
      <c r="E562" s="29" t="s">
        <v>64</v>
      </c>
      <c r="F562" s="30" t="n">
        <v>537</v>
      </c>
      <c r="G562" s="29" t="n">
        <v>480</v>
      </c>
      <c r="H562" s="31" t="n">
        <v>1.12</v>
      </c>
      <c r="I562" s="43" t="s">
        <v>70</v>
      </c>
      <c r="J562" s="33" t="n">
        <v>-0.01</v>
      </c>
      <c r="K562" s="43" t="s">
        <v>66</v>
      </c>
      <c r="L562" s="35" t="n">
        <v>0.952</v>
      </c>
      <c r="M562" s="29" t="n">
        <v>0</v>
      </c>
      <c r="N562" s="36" t="n">
        <v>13212000</v>
      </c>
    </row>
    <row r="563" s="37" customFormat="true" ht="15" hidden="false" customHeight="true" outlineLevel="0" collapsed="false">
      <c r="A563" s="28" t="s">
        <v>84</v>
      </c>
      <c r="B563" s="28" t="s">
        <v>669</v>
      </c>
      <c r="C563" s="28" t="s">
        <v>73</v>
      </c>
      <c r="D563" s="29" t="s">
        <v>60</v>
      </c>
      <c r="E563" s="29" t="s">
        <v>64</v>
      </c>
      <c r="F563" s="30" t="n">
        <v>440</v>
      </c>
      <c r="G563" s="29" t="n">
        <v>690</v>
      </c>
      <c r="H563" s="31" t="n">
        <v>0.64</v>
      </c>
      <c r="I563" s="32" t="s">
        <v>54</v>
      </c>
      <c r="J563" s="33" t="n">
        <v>-0.15</v>
      </c>
      <c r="K563" s="34" t="s">
        <v>55</v>
      </c>
      <c r="L563" s="35" t="n">
        <v>0.524</v>
      </c>
      <c r="M563" s="29" t="n">
        <v>10</v>
      </c>
      <c r="N563" s="36" t="n">
        <v>13238000</v>
      </c>
    </row>
    <row r="564" s="37" customFormat="true" ht="15" hidden="false" customHeight="true" outlineLevel="0" collapsed="false">
      <c r="A564" s="28" t="s">
        <v>84</v>
      </c>
      <c r="B564" s="28" t="s">
        <v>670</v>
      </c>
      <c r="C564" s="28" t="s">
        <v>86</v>
      </c>
      <c r="D564" s="29" t="s">
        <v>60</v>
      </c>
      <c r="E564" s="29" t="s">
        <v>64</v>
      </c>
      <c r="F564" s="30" t="n">
        <v>312</v>
      </c>
      <c r="G564" s="29" t="n">
        <v>570</v>
      </c>
      <c r="H564" s="31" t="n">
        <v>0.55</v>
      </c>
      <c r="I564" s="32" t="s">
        <v>54</v>
      </c>
      <c r="J564" s="33" t="n">
        <v>-0.23</v>
      </c>
      <c r="K564" s="34" t="s">
        <v>55</v>
      </c>
      <c r="L564" s="35" t="n">
        <v>0.524</v>
      </c>
      <c r="M564" s="29" t="n">
        <v>0</v>
      </c>
      <c r="N564" s="36" t="n">
        <v>11108000</v>
      </c>
    </row>
    <row r="565" s="37" customFormat="true" ht="15" hidden="false" customHeight="true" outlineLevel="0" collapsed="false">
      <c r="A565" s="28" t="s">
        <v>162</v>
      </c>
      <c r="B565" s="28" t="s">
        <v>671</v>
      </c>
      <c r="C565" s="28" t="s">
        <v>73</v>
      </c>
      <c r="D565" s="29" t="s">
        <v>60</v>
      </c>
      <c r="E565" s="29" t="s">
        <v>64</v>
      </c>
      <c r="F565" s="30" t="n">
        <v>1143</v>
      </c>
      <c r="G565" s="29" t="n">
        <v>960</v>
      </c>
      <c r="H565" s="31" t="n">
        <v>1.19</v>
      </c>
      <c r="I565" s="43" t="s">
        <v>70</v>
      </c>
      <c r="J565" s="33" t="n">
        <v>-0.39</v>
      </c>
      <c r="K565" s="34" t="s">
        <v>55</v>
      </c>
      <c r="L565" s="35" t="n">
        <v>0.548</v>
      </c>
      <c r="M565" s="29" t="n">
        <v>0</v>
      </c>
      <c r="N565" s="36" t="n">
        <v>23057000</v>
      </c>
    </row>
    <row r="566" s="37" customFormat="true" ht="15" hidden="false" customHeight="true" outlineLevel="0" collapsed="false">
      <c r="A566" s="28" t="s">
        <v>162</v>
      </c>
      <c r="B566" s="28" t="s">
        <v>672</v>
      </c>
      <c r="C566" s="28" t="s">
        <v>73</v>
      </c>
      <c r="D566" s="29" t="s">
        <v>60</v>
      </c>
      <c r="E566" s="29" t="s">
        <v>64</v>
      </c>
      <c r="F566" s="30" t="n">
        <v>770</v>
      </c>
      <c r="G566" s="29" t="n">
        <v>810</v>
      </c>
      <c r="H566" s="31" t="n">
        <v>0.95</v>
      </c>
      <c r="I566" s="43" t="s">
        <v>70</v>
      </c>
      <c r="J566" s="33" t="s">
        <v>56</v>
      </c>
      <c r="K566" s="30" t="s">
        <v>56</v>
      </c>
      <c r="L566" s="30" t="s">
        <v>56</v>
      </c>
      <c r="M566" s="29" t="s">
        <v>56</v>
      </c>
      <c r="N566" s="36" t="n">
        <v>0</v>
      </c>
    </row>
    <row r="567" s="37" customFormat="true" ht="15" hidden="false" customHeight="true" outlineLevel="0" collapsed="false">
      <c r="A567" s="28" t="s">
        <v>188</v>
      </c>
      <c r="B567" s="28" t="s">
        <v>673</v>
      </c>
      <c r="C567" s="28" t="s">
        <v>51</v>
      </c>
      <c r="D567" s="29" t="s">
        <v>60</v>
      </c>
      <c r="E567" s="29" t="s">
        <v>64</v>
      </c>
      <c r="F567" s="30" t="n">
        <v>345</v>
      </c>
      <c r="G567" s="29" t="n">
        <v>330</v>
      </c>
      <c r="H567" s="31" t="n">
        <v>1.05</v>
      </c>
      <c r="I567" s="43" t="s">
        <v>70</v>
      </c>
      <c r="J567" s="33" t="n">
        <v>-0.09</v>
      </c>
      <c r="K567" s="34" t="s">
        <v>55</v>
      </c>
      <c r="L567" s="35" t="n">
        <v>0.69</v>
      </c>
      <c r="M567" s="29" t="n">
        <v>0</v>
      </c>
      <c r="N567" s="36" t="n">
        <v>7126000</v>
      </c>
    </row>
    <row r="568" s="37" customFormat="true" ht="15" hidden="false" customHeight="true" outlineLevel="0" collapsed="false">
      <c r="A568" s="28" t="s">
        <v>81</v>
      </c>
      <c r="B568" s="28" t="s">
        <v>674</v>
      </c>
      <c r="C568" s="28" t="s">
        <v>124</v>
      </c>
      <c r="D568" s="29" t="s">
        <v>60</v>
      </c>
      <c r="E568" s="29" t="s">
        <v>64</v>
      </c>
      <c r="F568" s="30" t="n">
        <v>529</v>
      </c>
      <c r="G568" s="29" t="n">
        <v>840</v>
      </c>
      <c r="H568" s="31" t="n">
        <v>0.63</v>
      </c>
      <c r="I568" s="32" t="s">
        <v>54</v>
      </c>
      <c r="J568" s="33" t="n">
        <v>-0.22</v>
      </c>
      <c r="K568" s="32" t="s">
        <v>83</v>
      </c>
      <c r="L568" s="35" t="n">
        <v>0.357</v>
      </c>
      <c r="M568" s="29" t="n">
        <v>2</v>
      </c>
      <c r="N568" s="36" t="n">
        <v>12500000</v>
      </c>
    </row>
    <row r="569" s="37" customFormat="true" ht="15" hidden="false" customHeight="true" outlineLevel="0" collapsed="false">
      <c r="A569" s="28" t="s">
        <v>126</v>
      </c>
      <c r="B569" s="28" t="s">
        <v>675</v>
      </c>
      <c r="C569" s="28" t="s">
        <v>101</v>
      </c>
      <c r="D569" s="29" t="s">
        <v>52</v>
      </c>
      <c r="E569" s="29" t="s">
        <v>64</v>
      </c>
      <c r="F569" s="30" t="n">
        <v>1529</v>
      </c>
      <c r="G569" s="29" t="n">
        <v>1608</v>
      </c>
      <c r="H569" s="31" t="n">
        <v>0.95</v>
      </c>
      <c r="I569" s="43" t="s">
        <v>70</v>
      </c>
      <c r="J569" s="33" t="n">
        <v>-0.02</v>
      </c>
      <c r="K569" s="32" t="s">
        <v>83</v>
      </c>
      <c r="L569" s="35" t="n">
        <v>0.405</v>
      </c>
      <c r="M569" s="29" t="n">
        <v>9</v>
      </c>
      <c r="N569" s="36" t="n">
        <v>500000</v>
      </c>
    </row>
    <row r="570" s="37" customFormat="true" ht="15" hidden="false" customHeight="true" outlineLevel="0" collapsed="false">
      <c r="A570" s="28" t="s">
        <v>168</v>
      </c>
      <c r="B570" s="28" t="s">
        <v>676</v>
      </c>
      <c r="C570" s="28" t="s">
        <v>107</v>
      </c>
      <c r="D570" s="29" t="s">
        <v>52</v>
      </c>
      <c r="E570" s="29" t="s">
        <v>118</v>
      </c>
      <c r="F570" s="30" t="n">
        <v>95</v>
      </c>
      <c r="G570" s="29" t="n">
        <v>83</v>
      </c>
      <c r="H570" s="31" t="n">
        <v>1.14</v>
      </c>
      <c r="I570" s="43" t="s">
        <v>70</v>
      </c>
      <c r="J570" s="33" t="n">
        <v>-0.14</v>
      </c>
      <c r="K570" s="32" t="s">
        <v>83</v>
      </c>
      <c r="L570" s="35" t="n">
        <v>0.272</v>
      </c>
      <c r="M570" s="29" t="n">
        <v>0</v>
      </c>
      <c r="N570" s="36" t="n">
        <v>6024000</v>
      </c>
    </row>
    <row r="571" s="37" customFormat="true" ht="15" hidden="false" customHeight="true" outlineLevel="0" collapsed="false">
      <c r="A571" s="28" t="s">
        <v>168</v>
      </c>
      <c r="B571" s="28" t="s">
        <v>677</v>
      </c>
      <c r="C571" s="28" t="s">
        <v>107</v>
      </c>
      <c r="D571" s="29" t="s">
        <v>60</v>
      </c>
      <c r="E571" s="29" t="s">
        <v>64</v>
      </c>
      <c r="F571" s="30" t="n">
        <v>846</v>
      </c>
      <c r="G571" s="29" t="n">
        <v>720</v>
      </c>
      <c r="H571" s="31" t="n">
        <v>1.18</v>
      </c>
      <c r="I571" s="43" t="s">
        <v>70</v>
      </c>
      <c r="J571" s="33" t="n">
        <v>0.25</v>
      </c>
      <c r="K571" s="43" t="s">
        <v>66</v>
      </c>
      <c r="L571" s="35" t="n">
        <v>0.929</v>
      </c>
      <c r="M571" s="29" t="n">
        <v>0</v>
      </c>
      <c r="N571" s="36" t="n">
        <v>300000</v>
      </c>
    </row>
    <row r="572" s="37" customFormat="true" ht="15" hidden="false" customHeight="true" outlineLevel="0" collapsed="false">
      <c r="A572" s="38" t="s">
        <v>67</v>
      </c>
      <c r="B572" s="38" t="s">
        <v>678</v>
      </c>
      <c r="C572" s="38" t="s">
        <v>79</v>
      </c>
      <c r="D572" s="39" t="s">
        <v>60</v>
      </c>
      <c r="E572" s="39" t="s">
        <v>64</v>
      </c>
      <c r="F572" s="39" t="n">
        <v>301</v>
      </c>
      <c r="G572" s="39" t="n">
        <v>630</v>
      </c>
      <c r="H572" s="40" t="n">
        <v>0.48</v>
      </c>
      <c r="I572" s="32" t="s">
        <v>54</v>
      </c>
      <c r="J572" s="41" t="n">
        <v>1.87</v>
      </c>
      <c r="K572" s="43" t="s">
        <v>66</v>
      </c>
      <c r="L572" s="44" t="n">
        <v>0.926</v>
      </c>
      <c r="M572" s="39" t="n">
        <v>0</v>
      </c>
      <c r="N572" s="42" t="n">
        <v>10347000</v>
      </c>
    </row>
    <row r="573" s="37" customFormat="true" ht="15" hidden="false" customHeight="true" outlineLevel="0" collapsed="false">
      <c r="A573" s="28" t="s">
        <v>81</v>
      </c>
      <c r="B573" s="28" t="s">
        <v>679</v>
      </c>
      <c r="C573" s="28" t="s">
        <v>63</v>
      </c>
      <c r="D573" s="29" t="s">
        <v>60</v>
      </c>
      <c r="E573" s="29" t="s">
        <v>64</v>
      </c>
      <c r="F573" s="30" t="n">
        <v>339</v>
      </c>
      <c r="G573" s="29" t="n">
        <v>660</v>
      </c>
      <c r="H573" s="31" t="n">
        <v>0.51</v>
      </c>
      <c r="I573" s="32" t="s">
        <v>54</v>
      </c>
      <c r="J573" s="33" t="n">
        <v>-0.15</v>
      </c>
      <c r="K573" s="32" t="s">
        <v>83</v>
      </c>
      <c r="L573" s="35" t="n">
        <v>0.238</v>
      </c>
      <c r="M573" s="29" t="n">
        <v>6</v>
      </c>
      <c r="N573" s="36" t="n">
        <v>11456000</v>
      </c>
    </row>
    <row r="574" s="37" customFormat="true" ht="15" hidden="false" customHeight="true" outlineLevel="0" collapsed="false">
      <c r="A574" s="28" t="s">
        <v>74</v>
      </c>
      <c r="B574" s="28" t="s">
        <v>680</v>
      </c>
      <c r="C574" s="28" t="s">
        <v>76</v>
      </c>
      <c r="D574" s="29" t="s">
        <v>60</v>
      </c>
      <c r="E574" s="29" t="s">
        <v>64</v>
      </c>
      <c r="F574" s="30" t="n">
        <v>1013</v>
      </c>
      <c r="G574" s="29" t="n">
        <v>780</v>
      </c>
      <c r="H574" s="31" t="n">
        <v>1.3</v>
      </c>
      <c r="I574" s="32" t="s">
        <v>65</v>
      </c>
      <c r="J574" s="33" t="n">
        <v>0.03</v>
      </c>
      <c r="K574" s="43" t="s">
        <v>66</v>
      </c>
      <c r="L574" s="35" t="n">
        <v>0.833</v>
      </c>
      <c r="M574" s="29" t="n">
        <v>0</v>
      </c>
      <c r="N574" s="36" t="n">
        <v>14972000</v>
      </c>
    </row>
    <row r="575" s="37" customFormat="true" ht="15" hidden="false" customHeight="true" outlineLevel="0" collapsed="false">
      <c r="A575" s="28" t="s">
        <v>168</v>
      </c>
      <c r="B575" s="28" t="s">
        <v>681</v>
      </c>
      <c r="C575" s="28" t="s">
        <v>107</v>
      </c>
      <c r="D575" s="29" t="s">
        <v>60</v>
      </c>
      <c r="E575" s="29" t="s">
        <v>64</v>
      </c>
      <c r="F575" s="30" t="n">
        <v>473</v>
      </c>
      <c r="G575" s="29" t="n">
        <v>1230</v>
      </c>
      <c r="H575" s="31" t="n">
        <v>0.38</v>
      </c>
      <c r="I575" s="32" t="s">
        <v>54</v>
      </c>
      <c r="J575" s="33" t="n">
        <v>-0.29</v>
      </c>
      <c r="K575" s="32" t="s">
        <v>83</v>
      </c>
      <c r="L575" s="35" t="n">
        <v>0.476</v>
      </c>
      <c r="M575" s="29" t="n">
        <v>6</v>
      </c>
      <c r="N575" s="36" t="n">
        <v>21648000</v>
      </c>
    </row>
    <row r="576" s="37" customFormat="true" ht="15" hidden="false" customHeight="true" outlineLevel="0" collapsed="false">
      <c r="A576" s="28" t="s">
        <v>74</v>
      </c>
      <c r="B576" s="28" t="s">
        <v>682</v>
      </c>
      <c r="C576" s="28" t="s">
        <v>76</v>
      </c>
      <c r="D576" s="29" t="s">
        <v>60</v>
      </c>
      <c r="E576" s="29" t="s">
        <v>64</v>
      </c>
      <c r="F576" s="30" t="n">
        <v>364</v>
      </c>
      <c r="G576" s="29" t="n">
        <v>390</v>
      </c>
      <c r="H576" s="31" t="n">
        <v>0.93</v>
      </c>
      <c r="I576" s="43" t="s">
        <v>70</v>
      </c>
      <c r="J576" s="33" t="n">
        <v>-0.03</v>
      </c>
      <c r="K576" s="43" t="s">
        <v>66</v>
      </c>
      <c r="L576" s="35" t="n">
        <v>0.929</v>
      </c>
      <c r="M576" s="29" t="n">
        <v>0</v>
      </c>
      <c r="N576" s="36" t="n">
        <v>7977000</v>
      </c>
    </row>
    <row r="577" s="37" customFormat="true" ht="15" hidden="false" customHeight="true" outlineLevel="0" collapsed="false">
      <c r="A577" s="38" t="s">
        <v>162</v>
      </c>
      <c r="B577" s="38" t="s">
        <v>683</v>
      </c>
      <c r="C577" s="38" t="s">
        <v>98</v>
      </c>
      <c r="D577" s="39" t="s">
        <v>52</v>
      </c>
      <c r="E577" s="39" t="s">
        <v>64</v>
      </c>
      <c r="F577" s="39" t="n">
        <v>843</v>
      </c>
      <c r="G577" s="39" t="n">
        <v>960</v>
      </c>
      <c r="H577" s="40" t="n">
        <v>0.88</v>
      </c>
      <c r="I577" s="43" t="s">
        <v>70</v>
      </c>
      <c r="J577" s="41" t="s">
        <v>56</v>
      </c>
      <c r="K577" s="30" t="s">
        <v>115</v>
      </c>
      <c r="L577" s="44" t="n">
        <v>0.867</v>
      </c>
      <c r="M577" s="39" t="n">
        <v>0</v>
      </c>
      <c r="N577" s="42" t="n">
        <v>300000</v>
      </c>
    </row>
    <row r="578" s="37" customFormat="true" ht="15" hidden="false" customHeight="true" outlineLevel="0" collapsed="false">
      <c r="A578" s="28" t="s">
        <v>81</v>
      </c>
      <c r="B578" s="28" t="s">
        <v>684</v>
      </c>
      <c r="C578" s="28" t="s">
        <v>63</v>
      </c>
      <c r="D578" s="29" t="s">
        <v>60</v>
      </c>
      <c r="E578" s="29" t="s">
        <v>64</v>
      </c>
      <c r="F578" s="30" t="n">
        <v>317</v>
      </c>
      <c r="G578" s="29" t="n">
        <v>720</v>
      </c>
      <c r="H578" s="31" t="n">
        <v>0.44</v>
      </c>
      <c r="I578" s="32" t="s">
        <v>54</v>
      </c>
      <c r="J578" s="33" t="n">
        <v>-0.22</v>
      </c>
      <c r="K578" s="32" t="s">
        <v>83</v>
      </c>
      <c r="L578" s="35" t="n">
        <v>0.333</v>
      </c>
      <c r="M578" s="29" t="n">
        <v>5</v>
      </c>
      <c r="N578" s="36" t="n">
        <v>18041000</v>
      </c>
    </row>
    <row r="579" s="37" customFormat="true" ht="15" hidden="false" customHeight="true" outlineLevel="0" collapsed="false">
      <c r="A579" s="28" t="s">
        <v>359</v>
      </c>
      <c r="B579" s="28" t="s">
        <v>685</v>
      </c>
      <c r="C579" s="28" t="s">
        <v>51</v>
      </c>
      <c r="D579" s="29" t="s">
        <v>60</v>
      </c>
      <c r="E579" s="29" t="s">
        <v>64</v>
      </c>
      <c r="F579" s="30" t="n">
        <v>815</v>
      </c>
      <c r="G579" s="29" t="n">
        <v>690</v>
      </c>
      <c r="H579" s="31" t="n">
        <v>1.18</v>
      </c>
      <c r="I579" s="43" t="s">
        <v>70</v>
      </c>
      <c r="J579" s="33" t="n">
        <v>0.27</v>
      </c>
      <c r="K579" s="43" t="s">
        <v>66</v>
      </c>
      <c r="L579" s="35" t="n">
        <v>0.857</v>
      </c>
      <c r="M579" s="29" t="n">
        <v>0</v>
      </c>
      <c r="N579" s="36" t="n">
        <v>5054000</v>
      </c>
    </row>
    <row r="580" s="37" customFormat="true" ht="15" hidden="false" customHeight="true" outlineLevel="0" collapsed="false">
      <c r="A580" s="38" t="s">
        <v>145</v>
      </c>
      <c r="B580" s="38" t="s">
        <v>686</v>
      </c>
      <c r="C580" s="38" t="s">
        <v>101</v>
      </c>
      <c r="D580" s="39" t="s">
        <v>52</v>
      </c>
      <c r="E580" s="39" t="s">
        <v>64</v>
      </c>
      <c r="F580" s="39" t="n">
        <v>450</v>
      </c>
      <c r="G580" s="39" t="n">
        <v>960</v>
      </c>
      <c r="H580" s="40" t="n">
        <v>0.47</v>
      </c>
      <c r="I580" s="32" t="s">
        <v>54</v>
      </c>
      <c r="J580" s="41" t="s">
        <v>56</v>
      </c>
      <c r="K580" s="30" t="s">
        <v>115</v>
      </c>
      <c r="L580" s="44" t="n">
        <v>0.556</v>
      </c>
      <c r="M580" s="39" t="n">
        <v>0</v>
      </c>
      <c r="N580" s="42" t="n">
        <v>0</v>
      </c>
    </row>
    <row r="581" s="37" customFormat="true" ht="15" hidden="false" customHeight="true" outlineLevel="0" collapsed="false">
      <c r="A581" s="38" t="s">
        <v>145</v>
      </c>
      <c r="B581" s="38" t="s">
        <v>687</v>
      </c>
      <c r="C581" s="38" t="s">
        <v>101</v>
      </c>
      <c r="D581" s="39" t="s">
        <v>60</v>
      </c>
      <c r="E581" s="39" t="s">
        <v>64</v>
      </c>
      <c r="F581" s="39" t="n">
        <v>308</v>
      </c>
      <c r="G581" s="39" t="n">
        <v>390</v>
      </c>
      <c r="H581" s="40" t="n">
        <v>0.79</v>
      </c>
      <c r="I581" s="32" t="s">
        <v>54</v>
      </c>
      <c r="J581" s="41" t="n">
        <v>0.97</v>
      </c>
      <c r="K581" s="32" t="s">
        <v>83</v>
      </c>
      <c r="L581" s="44" t="n">
        <v>0.444</v>
      </c>
      <c r="M581" s="39" t="n">
        <v>1</v>
      </c>
      <c r="N581" s="42" t="n">
        <v>8608000</v>
      </c>
    </row>
    <row r="582" s="37" customFormat="true" ht="15" hidden="false" customHeight="true" outlineLevel="0" collapsed="false">
      <c r="A582" s="28" t="s">
        <v>84</v>
      </c>
      <c r="B582" s="28" t="s">
        <v>688</v>
      </c>
      <c r="C582" s="28" t="s">
        <v>86</v>
      </c>
      <c r="D582" s="29" t="s">
        <v>52</v>
      </c>
      <c r="E582" s="29" t="s">
        <v>132</v>
      </c>
      <c r="F582" s="30" t="n">
        <v>202</v>
      </c>
      <c r="G582" s="29" t="n">
        <v>228</v>
      </c>
      <c r="H582" s="31" t="n">
        <v>0.89</v>
      </c>
      <c r="I582" s="43" t="s">
        <v>70</v>
      </c>
      <c r="J582" s="33" t="n">
        <v>0.1</v>
      </c>
      <c r="K582" s="30" t="s">
        <v>115</v>
      </c>
      <c r="L582" s="35" t="n">
        <v>0.333</v>
      </c>
      <c r="M582" s="29" t="n">
        <v>0</v>
      </c>
      <c r="N582" s="36" t="n">
        <v>6793000</v>
      </c>
    </row>
    <row r="583" s="37" customFormat="true" ht="15" hidden="false" customHeight="true" outlineLevel="0" collapsed="false">
      <c r="A583" s="28" t="s">
        <v>57</v>
      </c>
      <c r="B583" s="28" t="s">
        <v>689</v>
      </c>
      <c r="C583" s="28" t="s">
        <v>59</v>
      </c>
      <c r="D583" s="29" t="s">
        <v>60</v>
      </c>
      <c r="E583" s="29" t="s">
        <v>64</v>
      </c>
      <c r="F583" s="30" t="n">
        <v>838</v>
      </c>
      <c r="G583" s="29" t="n">
        <v>1230</v>
      </c>
      <c r="H583" s="31" t="n">
        <v>0.68</v>
      </c>
      <c r="I583" s="32" t="s">
        <v>54</v>
      </c>
      <c r="J583" s="33" t="n">
        <v>-0.02</v>
      </c>
      <c r="K583" s="34" t="s">
        <v>55</v>
      </c>
      <c r="L583" s="35" t="n">
        <v>0.524</v>
      </c>
      <c r="M583" s="29" t="n">
        <v>0</v>
      </c>
      <c r="N583" s="36" t="n">
        <v>12384000</v>
      </c>
    </row>
    <row r="584" s="37" customFormat="true" ht="15" hidden="false" customHeight="true" outlineLevel="0" collapsed="false">
      <c r="A584" s="28" t="s">
        <v>191</v>
      </c>
      <c r="B584" s="28" t="s">
        <v>690</v>
      </c>
      <c r="C584" s="28" t="s">
        <v>193</v>
      </c>
      <c r="D584" s="29" t="s">
        <v>60</v>
      </c>
      <c r="E584" s="29" t="s">
        <v>64</v>
      </c>
      <c r="F584" s="30" t="n">
        <v>757</v>
      </c>
      <c r="G584" s="29" t="n">
        <v>840</v>
      </c>
      <c r="H584" s="31" t="n">
        <v>0.9</v>
      </c>
      <c r="I584" s="43" t="s">
        <v>70</v>
      </c>
      <c r="J584" s="33" t="n">
        <v>-0.12</v>
      </c>
      <c r="K584" s="34" t="s">
        <v>55</v>
      </c>
      <c r="L584" s="35" t="n">
        <v>0.548</v>
      </c>
      <c r="M584" s="29" t="n">
        <v>0</v>
      </c>
      <c r="N584" s="36" t="n">
        <v>16416000</v>
      </c>
    </row>
    <row r="585" s="37" customFormat="true" ht="15" hidden="false" customHeight="true" outlineLevel="0" collapsed="false">
      <c r="A585" s="28" t="s">
        <v>191</v>
      </c>
      <c r="B585" s="28" t="s">
        <v>691</v>
      </c>
      <c r="C585" s="28" t="s">
        <v>193</v>
      </c>
      <c r="D585" s="29" t="s">
        <v>52</v>
      </c>
      <c r="E585" s="29" t="s">
        <v>64</v>
      </c>
      <c r="F585" s="30" t="n">
        <v>193</v>
      </c>
      <c r="G585" s="29" t="n">
        <v>144</v>
      </c>
      <c r="H585" s="31" t="n">
        <v>1.34</v>
      </c>
      <c r="I585" s="32" t="s">
        <v>65</v>
      </c>
      <c r="J585" s="33" t="n">
        <v>0.21</v>
      </c>
      <c r="K585" s="34" t="s">
        <v>55</v>
      </c>
      <c r="L585" s="35" t="n">
        <v>0.627</v>
      </c>
      <c r="M585" s="29" t="n">
        <v>0</v>
      </c>
      <c r="N585" s="36" t="n">
        <v>0</v>
      </c>
    </row>
    <row r="586" s="37" customFormat="true" ht="15" hidden="false" customHeight="true" outlineLevel="0" collapsed="false">
      <c r="A586" s="28" t="s">
        <v>84</v>
      </c>
      <c r="B586" s="28" t="s">
        <v>692</v>
      </c>
      <c r="C586" s="28" t="s">
        <v>86</v>
      </c>
      <c r="D586" s="29" t="s">
        <v>60</v>
      </c>
      <c r="E586" s="29" t="s">
        <v>64</v>
      </c>
      <c r="F586" s="30" t="n">
        <v>535</v>
      </c>
      <c r="G586" s="29" t="n">
        <v>810</v>
      </c>
      <c r="H586" s="31" t="n">
        <v>0.66</v>
      </c>
      <c r="I586" s="32" t="s">
        <v>54</v>
      </c>
      <c r="J586" s="33" t="n">
        <v>-0.05</v>
      </c>
      <c r="K586" s="32" t="s">
        <v>83</v>
      </c>
      <c r="L586" s="35" t="n">
        <v>0.31</v>
      </c>
      <c r="M586" s="29" t="n">
        <v>6</v>
      </c>
      <c r="N586" s="36" t="n">
        <v>12755000</v>
      </c>
    </row>
    <row r="587" s="37" customFormat="true" ht="15" hidden="false" customHeight="true" outlineLevel="0" collapsed="false">
      <c r="A587" s="28" t="s">
        <v>141</v>
      </c>
      <c r="B587" s="28" t="s">
        <v>693</v>
      </c>
      <c r="C587" s="28" t="s">
        <v>79</v>
      </c>
      <c r="D587" s="29" t="s">
        <v>52</v>
      </c>
      <c r="E587" s="29" t="s">
        <v>64</v>
      </c>
      <c r="F587" s="30" t="n">
        <v>1823</v>
      </c>
      <c r="G587" s="29" t="n">
        <v>1944</v>
      </c>
      <c r="H587" s="31" t="n">
        <v>0.94</v>
      </c>
      <c r="I587" s="43" t="s">
        <v>70</v>
      </c>
      <c r="J587" s="33" t="n">
        <v>-0.07</v>
      </c>
      <c r="K587" s="34" t="s">
        <v>55</v>
      </c>
      <c r="L587" s="35" t="n">
        <v>0.532</v>
      </c>
      <c r="M587" s="29" t="n">
        <v>9</v>
      </c>
      <c r="N587" s="36" t="n">
        <v>1500000</v>
      </c>
    </row>
    <row r="588" s="37" customFormat="true" ht="15" hidden="false" customHeight="true" outlineLevel="0" collapsed="false">
      <c r="A588" s="38" t="s">
        <v>168</v>
      </c>
      <c r="B588" s="38" t="s">
        <v>694</v>
      </c>
      <c r="C588" s="38" t="s">
        <v>107</v>
      </c>
      <c r="D588" s="39" t="s">
        <v>60</v>
      </c>
      <c r="E588" s="39" t="s">
        <v>64</v>
      </c>
      <c r="F588" s="39" t="n">
        <v>292</v>
      </c>
      <c r="G588" s="39" t="n">
        <v>600</v>
      </c>
      <c r="H588" s="40" t="n">
        <v>0.49</v>
      </c>
      <c r="I588" s="32" t="s">
        <v>54</v>
      </c>
      <c r="J588" s="41" t="s">
        <v>56</v>
      </c>
      <c r="K588" s="30" t="s">
        <v>115</v>
      </c>
      <c r="L588" s="44" t="n">
        <v>1</v>
      </c>
      <c r="M588" s="39" t="n">
        <v>0</v>
      </c>
      <c r="N588" s="42" t="n">
        <v>2020000</v>
      </c>
    </row>
    <row r="589" s="37" customFormat="true" ht="15" hidden="false" customHeight="true" outlineLevel="0" collapsed="false">
      <c r="A589" s="28" t="s">
        <v>96</v>
      </c>
      <c r="B589" s="28" t="s">
        <v>695</v>
      </c>
      <c r="C589" s="28" t="s">
        <v>98</v>
      </c>
      <c r="D589" s="29" t="s">
        <v>60</v>
      </c>
      <c r="E589" s="29" t="s">
        <v>64</v>
      </c>
      <c r="F589" s="30" t="n">
        <v>1275</v>
      </c>
      <c r="G589" s="29" t="n">
        <v>960</v>
      </c>
      <c r="H589" s="31" t="n">
        <v>1.33</v>
      </c>
      <c r="I589" s="32" t="s">
        <v>65</v>
      </c>
      <c r="J589" s="33" t="n">
        <v>-0.03</v>
      </c>
      <c r="K589" s="34" t="s">
        <v>55</v>
      </c>
      <c r="L589" s="35" t="n">
        <v>0.667</v>
      </c>
      <c r="M589" s="29" t="n">
        <v>0</v>
      </c>
      <c r="N589" s="36" t="n">
        <v>14599000</v>
      </c>
    </row>
    <row r="590" s="37" customFormat="true" ht="15" hidden="false" customHeight="true" outlineLevel="0" collapsed="false">
      <c r="A590" s="28" t="s">
        <v>90</v>
      </c>
      <c r="B590" s="28" t="s">
        <v>696</v>
      </c>
      <c r="C590" s="28" t="s">
        <v>69</v>
      </c>
      <c r="D590" s="29" t="s">
        <v>60</v>
      </c>
      <c r="E590" s="29" t="s">
        <v>64</v>
      </c>
      <c r="F590" s="30" t="n">
        <v>256</v>
      </c>
      <c r="G590" s="29" t="n">
        <v>630</v>
      </c>
      <c r="H590" s="31" t="n">
        <v>0.41</v>
      </c>
      <c r="I590" s="32" t="s">
        <v>54</v>
      </c>
      <c r="J590" s="33" t="n">
        <v>-0.3</v>
      </c>
      <c r="K590" s="34" t="s">
        <v>55</v>
      </c>
      <c r="L590" s="35" t="n">
        <v>0.643</v>
      </c>
      <c r="M590" s="29" t="n">
        <v>0</v>
      </c>
      <c r="N590" s="36" t="n">
        <v>16425000</v>
      </c>
    </row>
    <row r="591" s="37" customFormat="true" ht="15" hidden="false" customHeight="true" outlineLevel="0" collapsed="false">
      <c r="A591" s="28" t="s">
        <v>130</v>
      </c>
      <c r="B591" s="28" t="s">
        <v>697</v>
      </c>
      <c r="C591" s="28" t="s">
        <v>76</v>
      </c>
      <c r="D591" s="29" t="s">
        <v>60</v>
      </c>
      <c r="E591" s="29" t="s">
        <v>132</v>
      </c>
      <c r="F591" s="30" t="n">
        <v>268</v>
      </c>
      <c r="G591" s="29" t="n">
        <v>200</v>
      </c>
      <c r="H591" s="31" t="n">
        <v>1.34</v>
      </c>
      <c r="I591" s="32" t="s">
        <v>65</v>
      </c>
      <c r="J591" s="33" t="n">
        <v>-0.06</v>
      </c>
      <c r="K591" s="30" t="s">
        <v>56</v>
      </c>
      <c r="L591" s="30" t="s">
        <v>56</v>
      </c>
      <c r="M591" s="29" t="s">
        <v>56</v>
      </c>
      <c r="N591" s="36" t="n">
        <v>4227000</v>
      </c>
    </row>
    <row r="592" s="37" customFormat="true" ht="15" hidden="false" customHeight="true" outlineLevel="0" collapsed="false">
      <c r="A592" s="28" t="s">
        <v>90</v>
      </c>
      <c r="B592" s="28" t="s">
        <v>698</v>
      </c>
      <c r="C592" s="28" t="s">
        <v>69</v>
      </c>
      <c r="D592" s="29" t="s">
        <v>60</v>
      </c>
      <c r="E592" s="29" t="s">
        <v>64</v>
      </c>
      <c r="F592" s="30" t="n">
        <v>475</v>
      </c>
      <c r="G592" s="29" t="n">
        <v>1050</v>
      </c>
      <c r="H592" s="31" t="n">
        <f aca="false">F592/G592</f>
        <v>0.452380952380952</v>
      </c>
      <c r="I592" s="32" t="s">
        <v>54</v>
      </c>
      <c r="J592" s="33" t="n">
        <v>-0.01</v>
      </c>
      <c r="K592" s="32" t="s">
        <v>83</v>
      </c>
      <c r="L592" s="35" t="n">
        <v>0.381</v>
      </c>
      <c r="M592" s="29" t="n">
        <v>1</v>
      </c>
      <c r="N592" s="36" t="n">
        <v>1000000</v>
      </c>
    </row>
    <row r="593" s="37" customFormat="true" ht="15" hidden="false" customHeight="true" outlineLevel="0" collapsed="false">
      <c r="A593" s="28" t="s">
        <v>90</v>
      </c>
      <c r="B593" s="28" t="s">
        <v>699</v>
      </c>
      <c r="C593" s="28" t="s">
        <v>69</v>
      </c>
      <c r="D593" s="29" t="s">
        <v>60</v>
      </c>
      <c r="E593" s="29" t="s">
        <v>64</v>
      </c>
      <c r="F593" s="30" t="n">
        <v>636</v>
      </c>
      <c r="G593" s="29" t="n">
        <v>570</v>
      </c>
      <c r="H593" s="31" t="n">
        <v>1.12</v>
      </c>
      <c r="I593" s="43" t="s">
        <v>70</v>
      </c>
      <c r="J593" s="33" t="n">
        <v>0.01</v>
      </c>
      <c r="K593" s="43" t="s">
        <v>66</v>
      </c>
      <c r="L593" s="35" t="n">
        <v>0.857</v>
      </c>
      <c r="M593" s="29" t="n">
        <v>0</v>
      </c>
      <c r="N593" s="36" t="n">
        <v>13409000</v>
      </c>
    </row>
    <row r="594" s="37" customFormat="true" ht="15" hidden="false" customHeight="true" outlineLevel="0" collapsed="false">
      <c r="A594" s="28" t="s">
        <v>105</v>
      </c>
      <c r="B594" s="28" t="s">
        <v>700</v>
      </c>
      <c r="C594" s="28" t="s">
        <v>138</v>
      </c>
      <c r="D594" s="29" t="s">
        <v>60</v>
      </c>
      <c r="E594" s="29" t="s">
        <v>64</v>
      </c>
      <c r="F594" s="30" t="n">
        <v>806</v>
      </c>
      <c r="G594" s="29" t="n">
        <v>1140</v>
      </c>
      <c r="H594" s="31" t="n">
        <v>0.71</v>
      </c>
      <c r="I594" s="32" t="s">
        <v>54</v>
      </c>
      <c r="J594" s="33" t="n">
        <v>-0.16</v>
      </c>
      <c r="K594" s="34" t="s">
        <v>55</v>
      </c>
      <c r="L594" s="35" t="n">
        <v>0.571</v>
      </c>
      <c r="M594" s="29" t="n">
        <v>6</v>
      </c>
      <c r="N594" s="36" t="n">
        <v>19457000</v>
      </c>
    </row>
    <row r="595" s="37" customFormat="true" ht="15" hidden="false" customHeight="true" outlineLevel="0" collapsed="false">
      <c r="A595" s="38" t="s">
        <v>168</v>
      </c>
      <c r="B595" s="38" t="s">
        <v>701</v>
      </c>
      <c r="C595" s="38" t="s">
        <v>107</v>
      </c>
      <c r="D595" s="39" t="s">
        <v>60</v>
      </c>
      <c r="E595" s="39" t="s">
        <v>64</v>
      </c>
      <c r="F595" s="39" t="n">
        <v>388</v>
      </c>
      <c r="G595" s="39" t="n">
        <v>720</v>
      </c>
      <c r="H595" s="40" t="n">
        <v>0.54</v>
      </c>
      <c r="I595" s="32" t="s">
        <v>54</v>
      </c>
      <c r="J595" s="41" t="n">
        <v>0.48</v>
      </c>
      <c r="K595" s="43" t="s">
        <v>66</v>
      </c>
      <c r="L595" s="44" t="n">
        <v>0.769</v>
      </c>
      <c r="M595" s="39" t="n">
        <v>0</v>
      </c>
      <c r="N595" s="42" t="n">
        <v>7060000</v>
      </c>
    </row>
    <row r="596" s="37" customFormat="true" ht="15" hidden="false" customHeight="true" outlineLevel="0" collapsed="false">
      <c r="A596" s="28" t="s">
        <v>90</v>
      </c>
      <c r="B596" s="28" t="s">
        <v>702</v>
      </c>
      <c r="C596" s="28" t="s">
        <v>69</v>
      </c>
      <c r="D596" s="29" t="s">
        <v>52</v>
      </c>
      <c r="E596" s="29" t="s">
        <v>64</v>
      </c>
      <c r="F596" s="30" t="n">
        <v>812</v>
      </c>
      <c r="G596" s="29" t="n">
        <v>1056</v>
      </c>
      <c r="H596" s="31" t="n">
        <v>0.77</v>
      </c>
      <c r="I596" s="32" t="s">
        <v>54</v>
      </c>
      <c r="J596" s="33" t="n">
        <v>0.02</v>
      </c>
      <c r="K596" s="32" t="s">
        <v>83</v>
      </c>
      <c r="L596" s="35" t="n">
        <v>0.238</v>
      </c>
      <c r="M596" s="29" t="n">
        <v>8</v>
      </c>
      <c r="N596" s="36" t="n">
        <v>25915000</v>
      </c>
    </row>
    <row r="597" s="37" customFormat="true" ht="15" hidden="false" customHeight="true" outlineLevel="0" collapsed="false">
      <c r="A597" s="28" t="s">
        <v>136</v>
      </c>
      <c r="B597" s="28" t="s">
        <v>703</v>
      </c>
      <c r="C597" s="28" t="s">
        <v>138</v>
      </c>
      <c r="D597" s="29" t="s">
        <v>60</v>
      </c>
      <c r="E597" s="29" t="s">
        <v>64</v>
      </c>
      <c r="F597" s="30" t="n">
        <v>375</v>
      </c>
      <c r="G597" s="29" t="n">
        <v>1320</v>
      </c>
      <c r="H597" s="31" t="n">
        <v>0.28</v>
      </c>
      <c r="I597" s="32" t="s">
        <v>54</v>
      </c>
      <c r="J597" s="33" t="n">
        <v>-0.2</v>
      </c>
      <c r="K597" s="34" t="s">
        <v>55</v>
      </c>
      <c r="L597" s="35" t="n">
        <v>0.571</v>
      </c>
      <c r="M597" s="29" t="n">
        <v>0</v>
      </c>
      <c r="N597" s="36" t="n">
        <v>24531000</v>
      </c>
    </row>
    <row r="598" s="37" customFormat="true" ht="15" hidden="false" customHeight="true" outlineLevel="0" collapsed="false">
      <c r="A598" s="28" t="s">
        <v>122</v>
      </c>
      <c r="B598" s="28" t="s">
        <v>704</v>
      </c>
      <c r="C598" s="28" t="s">
        <v>124</v>
      </c>
      <c r="D598" s="29" t="s">
        <v>60</v>
      </c>
      <c r="E598" s="29" t="s">
        <v>64</v>
      </c>
      <c r="F598" s="30" t="n">
        <v>735</v>
      </c>
      <c r="G598" s="29" t="n">
        <v>630</v>
      </c>
      <c r="H598" s="31" t="n">
        <v>1.17</v>
      </c>
      <c r="I598" s="43" t="s">
        <v>70</v>
      </c>
      <c r="J598" s="33" t="n">
        <v>-0.02</v>
      </c>
      <c r="K598" s="34" t="s">
        <v>55</v>
      </c>
      <c r="L598" s="35" t="n">
        <v>0.69</v>
      </c>
      <c r="M598" s="29" t="n">
        <v>0</v>
      </c>
      <c r="N598" s="36" t="n">
        <v>1000000</v>
      </c>
    </row>
    <row r="599" s="37" customFormat="true" ht="15" hidden="false" customHeight="true" outlineLevel="0" collapsed="false">
      <c r="A599" s="28" t="s">
        <v>90</v>
      </c>
      <c r="B599" s="28" t="s">
        <v>705</v>
      </c>
      <c r="C599" s="28" t="s">
        <v>69</v>
      </c>
      <c r="D599" s="29" t="s">
        <v>60</v>
      </c>
      <c r="E599" s="29" t="s">
        <v>64</v>
      </c>
      <c r="F599" s="30" t="n">
        <v>735</v>
      </c>
      <c r="G599" s="29" t="n">
        <v>840</v>
      </c>
      <c r="H599" s="31" t="n">
        <v>0.88</v>
      </c>
      <c r="I599" s="43" t="s">
        <v>70</v>
      </c>
      <c r="J599" s="33" t="n">
        <v>0.08</v>
      </c>
      <c r="K599" s="34" t="s">
        <v>55</v>
      </c>
      <c r="L599" s="35" t="n">
        <v>0.548</v>
      </c>
      <c r="M599" s="29" t="n">
        <v>0</v>
      </c>
      <c r="N599" s="36" t="n">
        <v>14158000</v>
      </c>
    </row>
    <row r="600" s="37" customFormat="true" ht="15" hidden="false" customHeight="true" outlineLevel="0" collapsed="false">
      <c r="A600" s="28" t="s">
        <v>130</v>
      </c>
      <c r="B600" s="28" t="s">
        <v>706</v>
      </c>
      <c r="C600" s="28" t="s">
        <v>76</v>
      </c>
      <c r="D600" s="29" t="s">
        <v>52</v>
      </c>
      <c r="E600" s="29" t="s">
        <v>64</v>
      </c>
      <c r="F600" s="30" t="n">
        <v>3098</v>
      </c>
      <c r="G600" s="29" t="n">
        <v>2184</v>
      </c>
      <c r="H600" s="31" t="n">
        <v>1.42</v>
      </c>
      <c r="I600" s="32" t="s">
        <v>65</v>
      </c>
      <c r="J600" s="33" t="n">
        <v>0.16</v>
      </c>
      <c r="K600" s="34" t="s">
        <v>55</v>
      </c>
      <c r="L600" s="35" t="n">
        <v>0.571</v>
      </c>
      <c r="M600" s="29" t="n">
        <v>0</v>
      </c>
      <c r="N600" s="36" t="n">
        <v>34923000</v>
      </c>
    </row>
    <row r="601" s="37" customFormat="true" ht="15" hidden="false" customHeight="true" outlineLevel="0" collapsed="false">
      <c r="A601" s="28" t="s">
        <v>179</v>
      </c>
      <c r="B601" s="28" t="s">
        <v>707</v>
      </c>
      <c r="C601" s="28" t="s">
        <v>107</v>
      </c>
      <c r="D601" s="29" t="s">
        <v>60</v>
      </c>
      <c r="E601" s="29" t="s">
        <v>64</v>
      </c>
      <c r="F601" s="30" t="n">
        <v>558</v>
      </c>
      <c r="G601" s="29" t="n">
        <v>930</v>
      </c>
      <c r="H601" s="31" t="n">
        <v>0.6</v>
      </c>
      <c r="I601" s="32" t="s">
        <v>54</v>
      </c>
      <c r="J601" s="33" t="n">
        <v>0.08</v>
      </c>
      <c r="K601" s="34" t="s">
        <v>55</v>
      </c>
      <c r="L601" s="35" t="n">
        <v>0.571</v>
      </c>
      <c r="M601" s="29" t="n">
        <v>0</v>
      </c>
      <c r="N601" s="36" t="n">
        <v>19491000</v>
      </c>
    </row>
    <row r="602" s="37" customFormat="true" ht="15" hidden="false" customHeight="true" outlineLevel="0" collapsed="false">
      <c r="A602" s="28" t="s">
        <v>162</v>
      </c>
      <c r="B602" s="28" t="s">
        <v>708</v>
      </c>
      <c r="C602" s="28" t="s">
        <v>98</v>
      </c>
      <c r="D602" s="29" t="s">
        <v>60</v>
      </c>
      <c r="E602" s="29" t="s">
        <v>64</v>
      </c>
      <c r="F602" s="30" t="n">
        <v>382</v>
      </c>
      <c r="G602" s="29" t="n">
        <v>300</v>
      </c>
      <c r="H602" s="31" t="n">
        <v>1.27</v>
      </c>
      <c r="I602" s="32" t="s">
        <v>65</v>
      </c>
      <c r="J602" s="33" t="n">
        <v>0.14</v>
      </c>
      <c r="K602" s="43" t="s">
        <v>66</v>
      </c>
      <c r="L602" s="35" t="n">
        <v>0.762</v>
      </c>
      <c r="M602" s="29" t="n">
        <v>0</v>
      </c>
      <c r="N602" s="36" t="n">
        <v>11747000</v>
      </c>
    </row>
    <row r="603" s="37" customFormat="true" ht="15" hidden="false" customHeight="true" outlineLevel="0" collapsed="false">
      <c r="A603" s="28" t="s">
        <v>99</v>
      </c>
      <c r="B603" s="28" t="s">
        <v>709</v>
      </c>
      <c r="C603" s="28" t="s">
        <v>101</v>
      </c>
      <c r="D603" s="29" t="s">
        <v>60</v>
      </c>
      <c r="E603" s="29" t="s">
        <v>64</v>
      </c>
      <c r="F603" s="30" t="n">
        <v>443</v>
      </c>
      <c r="G603" s="29" t="n">
        <v>570</v>
      </c>
      <c r="H603" s="31" t="n">
        <v>0.78</v>
      </c>
      <c r="I603" s="32" t="s">
        <v>54</v>
      </c>
      <c r="J603" s="33" t="n">
        <v>-0.19</v>
      </c>
      <c r="K603" s="34" t="s">
        <v>55</v>
      </c>
      <c r="L603" s="35" t="n">
        <v>0.595</v>
      </c>
      <c r="M603" s="29" t="n">
        <v>6</v>
      </c>
      <c r="N603" s="36" t="n">
        <v>11112000</v>
      </c>
    </row>
    <row r="604" s="37" customFormat="true" ht="15" hidden="false" customHeight="true" outlineLevel="0" collapsed="false">
      <c r="A604" s="28" t="s">
        <v>113</v>
      </c>
      <c r="B604" s="28" t="s">
        <v>710</v>
      </c>
      <c r="C604" s="28" t="s">
        <v>98</v>
      </c>
      <c r="D604" s="29" t="s">
        <v>60</v>
      </c>
      <c r="E604" s="29" t="s">
        <v>64</v>
      </c>
      <c r="F604" s="30" t="n">
        <v>1073</v>
      </c>
      <c r="G604" s="29" t="n">
        <v>960</v>
      </c>
      <c r="H604" s="31" t="n">
        <v>1.12</v>
      </c>
      <c r="I604" s="43" t="s">
        <v>70</v>
      </c>
      <c r="J604" s="33" t="n">
        <v>-0.03</v>
      </c>
      <c r="K604" s="34" t="s">
        <v>55</v>
      </c>
      <c r="L604" s="35" t="n">
        <v>0.571</v>
      </c>
      <c r="M604" s="29" t="n">
        <v>0</v>
      </c>
      <c r="N604" s="36" t="n">
        <v>300000</v>
      </c>
    </row>
    <row r="605" s="37" customFormat="true" ht="15" hidden="false" customHeight="true" outlineLevel="0" collapsed="false">
      <c r="A605" s="28" t="s">
        <v>61</v>
      </c>
      <c r="B605" s="28" t="s">
        <v>711</v>
      </c>
      <c r="C605" s="28" t="s">
        <v>63</v>
      </c>
      <c r="D605" s="29" t="s">
        <v>60</v>
      </c>
      <c r="E605" s="29" t="s">
        <v>64</v>
      </c>
      <c r="F605" s="30" t="n">
        <v>604</v>
      </c>
      <c r="G605" s="29" t="n">
        <v>750</v>
      </c>
      <c r="H605" s="31" t="n">
        <v>0.81</v>
      </c>
      <c r="I605" s="43" t="s">
        <v>70</v>
      </c>
      <c r="J605" s="33" t="n">
        <v>-0.1</v>
      </c>
      <c r="K605" s="32" t="s">
        <v>83</v>
      </c>
      <c r="L605" s="35" t="n">
        <v>0.31</v>
      </c>
      <c r="M605" s="29" t="n">
        <v>1</v>
      </c>
      <c r="N605" s="36" t="n">
        <v>14422000</v>
      </c>
    </row>
    <row r="606" s="37" customFormat="true" ht="15" hidden="false" customHeight="true" outlineLevel="0" collapsed="false">
      <c r="A606" s="28" t="s">
        <v>84</v>
      </c>
      <c r="B606" s="28" t="s">
        <v>712</v>
      </c>
      <c r="C606" s="28" t="s">
        <v>86</v>
      </c>
      <c r="D606" s="29" t="s">
        <v>52</v>
      </c>
      <c r="E606" s="29" t="s">
        <v>64</v>
      </c>
      <c r="F606" s="30" t="n">
        <v>397</v>
      </c>
      <c r="G606" s="29" t="n">
        <v>672</v>
      </c>
      <c r="H606" s="31" t="n">
        <v>0.59</v>
      </c>
      <c r="I606" s="32" t="s">
        <v>54</v>
      </c>
      <c r="J606" s="33" t="n">
        <v>0.09</v>
      </c>
      <c r="K606" s="32" t="s">
        <v>83</v>
      </c>
      <c r="L606" s="35" t="n">
        <v>0.333</v>
      </c>
      <c r="M606" s="29" t="n">
        <v>3</v>
      </c>
      <c r="N606" s="36" t="n">
        <v>21130000</v>
      </c>
    </row>
    <row r="607" s="37" customFormat="true" ht="15" hidden="false" customHeight="true" outlineLevel="0" collapsed="false">
      <c r="A607" s="28" t="s">
        <v>191</v>
      </c>
      <c r="B607" s="28" t="s">
        <v>713</v>
      </c>
      <c r="C607" s="28" t="s">
        <v>193</v>
      </c>
      <c r="D607" s="29" t="s">
        <v>60</v>
      </c>
      <c r="E607" s="29" t="s">
        <v>64</v>
      </c>
      <c r="F607" s="30" t="n">
        <v>266</v>
      </c>
      <c r="G607" s="29" t="n">
        <v>300</v>
      </c>
      <c r="H607" s="31" t="n">
        <v>0.89</v>
      </c>
      <c r="I607" s="43" t="s">
        <v>70</v>
      </c>
      <c r="J607" s="33" t="n">
        <v>0.07</v>
      </c>
      <c r="K607" s="32" t="s">
        <v>83</v>
      </c>
      <c r="L607" s="35" t="n">
        <v>0.381</v>
      </c>
      <c r="M607" s="29" t="n">
        <v>2</v>
      </c>
      <c r="N607" s="36" t="n">
        <v>2681000</v>
      </c>
    </row>
    <row r="608" s="37" customFormat="true" ht="15" hidden="false" customHeight="true" outlineLevel="0" collapsed="false">
      <c r="A608" s="28" t="s">
        <v>162</v>
      </c>
      <c r="B608" s="28" t="s">
        <v>714</v>
      </c>
      <c r="C608" s="28" t="s">
        <v>73</v>
      </c>
      <c r="D608" s="29" t="s">
        <v>60</v>
      </c>
      <c r="E608" s="29" t="s">
        <v>132</v>
      </c>
      <c r="F608" s="30" t="n">
        <v>205</v>
      </c>
      <c r="G608" s="29" t="n">
        <v>182</v>
      </c>
      <c r="H608" s="31" t="n">
        <v>1.13</v>
      </c>
      <c r="I608" s="43" t="s">
        <v>70</v>
      </c>
      <c r="J608" s="33" t="n">
        <v>0.17</v>
      </c>
      <c r="K608" s="30" t="s">
        <v>56</v>
      </c>
      <c r="L608" s="30" t="s">
        <v>56</v>
      </c>
      <c r="M608" s="29" t="s">
        <v>56</v>
      </c>
      <c r="N608" s="36" t="n">
        <v>4508000</v>
      </c>
    </row>
    <row r="609" s="37" customFormat="true" ht="15" hidden="false" customHeight="true" outlineLevel="0" collapsed="false">
      <c r="A609" s="28" t="s">
        <v>145</v>
      </c>
      <c r="B609" s="28" t="s">
        <v>715</v>
      </c>
      <c r="C609" s="28" t="s">
        <v>101</v>
      </c>
      <c r="D609" s="29" t="s">
        <v>60</v>
      </c>
      <c r="E609" s="29" t="s">
        <v>64</v>
      </c>
      <c r="F609" s="30" t="n">
        <v>417</v>
      </c>
      <c r="G609" s="29" t="n">
        <v>600</v>
      </c>
      <c r="H609" s="31" t="n">
        <v>0.7</v>
      </c>
      <c r="I609" s="32" t="s">
        <v>54</v>
      </c>
      <c r="J609" s="33" t="n">
        <v>-0.23</v>
      </c>
      <c r="K609" s="32" t="s">
        <v>83</v>
      </c>
      <c r="L609" s="35" t="n">
        <v>0.333</v>
      </c>
      <c r="M609" s="29" t="n">
        <v>3</v>
      </c>
      <c r="N609" s="36" t="n">
        <v>13328000</v>
      </c>
    </row>
    <row r="610" s="37" customFormat="true" ht="15" hidden="false" customHeight="true" outlineLevel="0" collapsed="false">
      <c r="A610" s="28" t="s">
        <v>159</v>
      </c>
      <c r="B610" s="28" t="s">
        <v>716</v>
      </c>
      <c r="C610" s="28" t="s">
        <v>76</v>
      </c>
      <c r="D610" s="29" t="s">
        <v>60</v>
      </c>
      <c r="E610" s="29" t="s">
        <v>64</v>
      </c>
      <c r="F610" s="30" t="n">
        <v>832</v>
      </c>
      <c r="G610" s="29" t="n">
        <v>750</v>
      </c>
      <c r="H610" s="31" t="n">
        <v>1.11</v>
      </c>
      <c r="I610" s="43" t="s">
        <v>70</v>
      </c>
      <c r="J610" s="33" t="n">
        <v>0</v>
      </c>
      <c r="K610" s="43" t="s">
        <v>66</v>
      </c>
      <c r="L610" s="35" t="n">
        <v>0.81</v>
      </c>
      <c r="M610" s="29" t="n">
        <v>0</v>
      </c>
      <c r="N610" s="36" t="n">
        <v>12914000</v>
      </c>
    </row>
    <row r="611" s="37" customFormat="true" ht="15" hidden="false" customHeight="true" outlineLevel="0" collapsed="false">
      <c r="A611" s="28" t="s">
        <v>162</v>
      </c>
      <c r="B611" s="28" t="s">
        <v>717</v>
      </c>
      <c r="C611" s="28" t="s">
        <v>73</v>
      </c>
      <c r="D611" s="29" t="s">
        <v>52</v>
      </c>
      <c r="E611" s="29" t="s">
        <v>64</v>
      </c>
      <c r="F611" s="30" t="n">
        <v>400</v>
      </c>
      <c r="G611" s="29" t="n">
        <v>1968</v>
      </c>
      <c r="H611" s="31" t="n">
        <v>0.2</v>
      </c>
      <c r="I611" s="32" t="s">
        <v>54</v>
      </c>
      <c r="J611" s="33" t="n">
        <v>-0.41</v>
      </c>
      <c r="K611" s="32" t="s">
        <v>83</v>
      </c>
      <c r="L611" s="35" t="n">
        <v>0.246</v>
      </c>
      <c r="M611" s="29" t="n">
        <v>9</v>
      </c>
      <c r="N611" s="36" t="n">
        <v>70386000</v>
      </c>
    </row>
    <row r="612" s="37" customFormat="true" ht="15" hidden="false" customHeight="true" outlineLevel="0" collapsed="false">
      <c r="A612" s="28" t="s">
        <v>194</v>
      </c>
      <c r="B612" s="28" t="s">
        <v>718</v>
      </c>
      <c r="C612" s="28" t="s">
        <v>51</v>
      </c>
      <c r="D612" s="29" t="s">
        <v>60</v>
      </c>
      <c r="E612" s="29" t="s">
        <v>64</v>
      </c>
      <c r="F612" s="30" t="n">
        <v>492</v>
      </c>
      <c r="G612" s="29" t="n">
        <v>1320</v>
      </c>
      <c r="H612" s="31" t="n">
        <v>0.37</v>
      </c>
      <c r="I612" s="32" t="s">
        <v>54</v>
      </c>
      <c r="J612" s="33" t="n">
        <v>-0.12</v>
      </c>
      <c r="K612" s="32" t="s">
        <v>83</v>
      </c>
      <c r="L612" s="35" t="n">
        <v>0.333</v>
      </c>
      <c r="M612" s="29" t="n">
        <v>6</v>
      </c>
      <c r="N612" s="36" t="n">
        <v>25470000</v>
      </c>
    </row>
    <row r="613" s="37" customFormat="true" ht="15" hidden="false" customHeight="true" outlineLevel="0" collapsed="false">
      <c r="A613" s="28" t="s">
        <v>136</v>
      </c>
      <c r="B613" s="28" t="s">
        <v>719</v>
      </c>
      <c r="C613" s="28" t="s">
        <v>138</v>
      </c>
      <c r="D613" s="29" t="s">
        <v>60</v>
      </c>
      <c r="E613" s="29" t="s">
        <v>64</v>
      </c>
      <c r="F613" s="30" t="n">
        <v>303</v>
      </c>
      <c r="G613" s="29" t="n">
        <v>780</v>
      </c>
      <c r="H613" s="31" t="n">
        <v>0.39</v>
      </c>
      <c r="I613" s="32" t="s">
        <v>54</v>
      </c>
      <c r="J613" s="33" t="n">
        <v>-0.18</v>
      </c>
      <c r="K613" s="34" t="s">
        <v>55</v>
      </c>
      <c r="L613" s="35" t="n">
        <v>0.5</v>
      </c>
      <c r="M613" s="29" t="n">
        <v>9</v>
      </c>
      <c r="N613" s="36" t="n">
        <v>16770000</v>
      </c>
    </row>
    <row r="614" s="37" customFormat="true" ht="15" hidden="false" customHeight="true" outlineLevel="0" collapsed="false">
      <c r="A614" s="28" t="s">
        <v>162</v>
      </c>
      <c r="B614" s="28" t="s">
        <v>720</v>
      </c>
      <c r="C614" s="28" t="s">
        <v>98</v>
      </c>
      <c r="D614" s="29" t="s">
        <v>60</v>
      </c>
      <c r="E614" s="29" t="s">
        <v>64</v>
      </c>
      <c r="F614" s="30" t="n">
        <v>979</v>
      </c>
      <c r="G614" s="29" t="n">
        <v>900</v>
      </c>
      <c r="H614" s="31" t="n">
        <v>1.09</v>
      </c>
      <c r="I614" s="43" t="s">
        <v>70</v>
      </c>
      <c r="J614" s="33" t="n">
        <v>0.09</v>
      </c>
      <c r="K614" s="43" t="s">
        <v>66</v>
      </c>
      <c r="L614" s="35" t="n">
        <v>0.762</v>
      </c>
      <c r="M614" s="29" t="n">
        <v>0</v>
      </c>
      <c r="N614" s="36" t="n">
        <v>11349000</v>
      </c>
    </row>
    <row r="615" s="37" customFormat="true" ht="15" hidden="false" customHeight="true" outlineLevel="0" collapsed="false">
      <c r="A615" s="28" t="s">
        <v>90</v>
      </c>
      <c r="B615" s="28" t="s">
        <v>721</v>
      </c>
      <c r="C615" s="28" t="s">
        <v>69</v>
      </c>
      <c r="D615" s="29" t="s">
        <v>60</v>
      </c>
      <c r="E615" s="29" t="s">
        <v>64</v>
      </c>
      <c r="F615" s="30" t="n">
        <v>389</v>
      </c>
      <c r="G615" s="29" t="n">
        <v>720</v>
      </c>
      <c r="H615" s="31" t="n">
        <v>0.54</v>
      </c>
      <c r="I615" s="32" t="s">
        <v>54</v>
      </c>
      <c r="J615" s="33" t="n">
        <v>-0.2</v>
      </c>
      <c r="K615" s="32" t="s">
        <v>83</v>
      </c>
      <c r="L615" s="35" t="n">
        <v>0.429</v>
      </c>
      <c r="M615" s="29" t="n">
        <v>2</v>
      </c>
      <c r="N615" s="36" t="n">
        <v>16258000</v>
      </c>
    </row>
    <row r="616" s="37" customFormat="true" ht="15" hidden="false" customHeight="true" outlineLevel="0" collapsed="false">
      <c r="A616" s="28" t="s">
        <v>126</v>
      </c>
      <c r="B616" s="28" t="s">
        <v>722</v>
      </c>
      <c r="C616" s="28" t="s">
        <v>124</v>
      </c>
      <c r="D616" s="29" t="s">
        <v>60</v>
      </c>
      <c r="E616" s="29" t="s">
        <v>64</v>
      </c>
      <c r="F616" s="30" t="n">
        <v>363</v>
      </c>
      <c r="G616" s="29" t="n">
        <v>450</v>
      </c>
      <c r="H616" s="31" t="n">
        <v>0.81</v>
      </c>
      <c r="I616" s="43" t="s">
        <v>70</v>
      </c>
      <c r="J616" s="33" t="n">
        <v>0</v>
      </c>
      <c r="K616" s="43" t="s">
        <v>66</v>
      </c>
      <c r="L616" s="35" t="n">
        <v>0.81</v>
      </c>
      <c r="M616" s="29" t="n">
        <v>0</v>
      </c>
      <c r="N616" s="36" t="n">
        <v>6998000</v>
      </c>
    </row>
    <row r="617" s="37" customFormat="true" ht="15" hidden="false" customHeight="true" outlineLevel="0" collapsed="false">
      <c r="A617" s="28" t="s">
        <v>148</v>
      </c>
      <c r="B617" s="28" t="s">
        <v>723</v>
      </c>
      <c r="C617" s="28" t="s">
        <v>98</v>
      </c>
      <c r="D617" s="29" t="s">
        <v>60</v>
      </c>
      <c r="E617" s="29" t="s">
        <v>64</v>
      </c>
      <c r="F617" s="30" t="n">
        <v>1198</v>
      </c>
      <c r="G617" s="29" t="n">
        <v>1020</v>
      </c>
      <c r="H617" s="31" t="n">
        <v>1.17</v>
      </c>
      <c r="I617" s="43" t="s">
        <v>70</v>
      </c>
      <c r="J617" s="33" t="n">
        <v>0.07</v>
      </c>
      <c r="K617" s="43" t="s">
        <v>66</v>
      </c>
      <c r="L617" s="35" t="n">
        <v>0.881</v>
      </c>
      <c r="M617" s="29" t="n">
        <v>0</v>
      </c>
      <c r="N617" s="36" t="n">
        <v>5599000</v>
      </c>
    </row>
    <row r="618" s="37" customFormat="true" ht="15" hidden="false" customHeight="true" outlineLevel="0" collapsed="false">
      <c r="A618" s="28" t="s">
        <v>49</v>
      </c>
      <c r="B618" s="28" t="s">
        <v>724</v>
      </c>
      <c r="C618" s="28" t="s">
        <v>51</v>
      </c>
      <c r="D618" s="29" t="s">
        <v>60</v>
      </c>
      <c r="E618" s="29" t="s">
        <v>53</v>
      </c>
      <c r="F618" s="30" t="n">
        <v>490</v>
      </c>
      <c r="G618" s="29" t="n">
        <v>990</v>
      </c>
      <c r="H618" s="31" t="n">
        <v>0.49</v>
      </c>
      <c r="I618" s="32" t="s">
        <v>54</v>
      </c>
      <c r="J618" s="33" t="n">
        <v>0.28</v>
      </c>
      <c r="K618" s="32" t="s">
        <v>83</v>
      </c>
      <c r="L618" s="35" t="n">
        <v>0.429</v>
      </c>
      <c r="M618" s="29" t="n">
        <v>0</v>
      </c>
      <c r="N618" s="36" t="n">
        <v>17222000</v>
      </c>
    </row>
    <row r="619" s="37" customFormat="true" ht="15" hidden="false" customHeight="true" outlineLevel="0" collapsed="false">
      <c r="A619" s="28" t="s">
        <v>49</v>
      </c>
      <c r="B619" s="28" t="s">
        <v>725</v>
      </c>
      <c r="C619" s="28" t="s">
        <v>51</v>
      </c>
      <c r="D619" s="29" t="s">
        <v>60</v>
      </c>
      <c r="E619" s="29" t="s">
        <v>53</v>
      </c>
      <c r="F619" s="30" t="n">
        <v>331</v>
      </c>
      <c r="G619" s="29" t="n">
        <v>360</v>
      </c>
      <c r="H619" s="31" t="n">
        <v>0.92</v>
      </c>
      <c r="I619" s="43" t="s">
        <v>70</v>
      </c>
      <c r="J619" s="33" t="n">
        <v>0.08</v>
      </c>
      <c r="K619" s="43" t="s">
        <v>66</v>
      </c>
      <c r="L619" s="35" t="n">
        <v>0.738</v>
      </c>
      <c r="M619" s="29" t="n">
        <v>0</v>
      </c>
      <c r="N619" s="36" t="n">
        <v>9314000</v>
      </c>
    </row>
    <row r="620" s="37" customFormat="true" ht="15" hidden="false" customHeight="true" outlineLevel="0" collapsed="false">
      <c r="A620" s="28" t="s">
        <v>194</v>
      </c>
      <c r="B620" s="28" t="s">
        <v>726</v>
      </c>
      <c r="C620" s="28" t="s">
        <v>51</v>
      </c>
      <c r="D620" s="29" t="s">
        <v>52</v>
      </c>
      <c r="E620" s="29" t="s">
        <v>53</v>
      </c>
      <c r="F620" s="30" t="n">
        <v>607</v>
      </c>
      <c r="G620" s="29" t="n">
        <v>744</v>
      </c>
      <c r="H620" s="31" t="n">
        <v>0.82</v>
      </c>
      <c r="I620" s="43" t="s">
        <v>70</v>
      </c>
      <c r="J620" s="33" t="n">
        <v>0.17</v>
      </c>
      <c r="K620" s="34" t="s">
        <v>55</v>
      </c>
      <c r="L620" s="35" t="n">
        <v>0.5</v>
      </c>
      <c r="M620" s="29" t="n">
        <v>0</v>
      </c>
      <c r="N620" s="36" t="n">
        <v>13853000</v>
      </c>
    </row>
    <row r="621" s="37" customFormat="true" ht="15" hidden="false" customHeight="true" outlineLevel="0" collapsed="false">
      <c r="A621" s="28" t="s">
        <v>49</v>
      </c>
      <c r="B621" s="28" t="s">
        <v>727</v>
      </c>
      <c r="C621" s="28" t="s">
        <v>51</v>
      </c>
      <c r="D621" s="29" t="s">
        <v>77</v>
      </c>
      <c r="E621" s="29" t="s">
        <v>53</v>
      </c>
      <c r="F621" s="30" t="n">
        <v>385</v>
      </c>
      <c r="G621" s="29" t="n">
        <v>840</v>
      </c>
      <c r="H621" s="31" t="n">
        <v>0.46</v>
      </c>
      <c r="I621" s="32" t="s">
        <v>54</v>
      </c>
      <c r="J621" s="33" t="n">
        <v>0.09</v>
      </c>
      <c r="K621" s="43" t="s">
        <v>66</v>
      </c>
      <c r="L621" s="35" t="n">
        <v>0.718</v>
      </c>
      <c r="M621" s="29" t="n">
        <v>0</v>
      </c>
      <c r="N621" s="36" t="n">
        <v>1500000</v>
      </c>
    </row>
    <row r="622" s="37" customFormat="true" ht="15" hidden="false" customHeight="true" outlineLevel="0" collapsed="false">
      <c r="A622" s="28" t="s">
        <v>162</v>
      </c>
      <c r="B622" s="28" t="s">
        <v>728</v>
      </c>
      <c r="C622" s="28" t="s">
        <v>73</v>
      </c>
      <c r="D622" s="29" t="s">
        <v>60</v>
      </c>
      <c r="E622" s="29" t="s">
        <v>53</v>
      </c>
      <c r="F622" s="30" t="n">
        <v>574</v>
      </c>
      <c r="G622" s="29" t="n">
        <v>390</v>
      </c>
      <c r="H622" s="31" t="n">
        <v>1.47</v>
      </c>
      <c r="I622" s="32" t="s">
        <v>65</v>
      </c>
      <c r="J622" s="33" t="s">
        <v>56</v>
      </c>
      <c r="K622" s="30" t="s">
        <v>115</v>
      </c>
      <c r="L622" s="35" t="n">
        <v>0.833</v>
      </c>
      <c r="M622" s="29" t="n">
        <v>0</v>
      </c>
      <c r="N622" s="36" t="n">
        <v>0</v>
      </c>
    </row>
    <row r="623" s="37" customFormat="true" ht="15" hidden="false" customHeight="true" outlineLevel="0" collapsed="false">
      <c r="A623" s="28" t="s">
        <v>162</v>
      </c>
      <c r="B623" s="28" t="s">
        <v>729</v>
      </c>
      <c r="C623" s="28" t="s">
        <v>98</v>
      </c>
      <c r="D623" s="29" t="s">
        <v>52</v>
      </c>
      <c r="E623" s="29" t="s">
        <v>53</v>
      </c>
      <c r="F623" s="30" t="n">
        <v>636</v>
      </c>
      <c r="G623" s="29" t="n">
        <v>624</v>
      </c>
      <c r="H623" s="31" t="n">
        <v>1.02</v>
      </c>
      <c r="I623" s="43" t="s">
        <v>70</v>
      </c>
      <c r="J623" s="33" t="n">
        <v>1.24</v>
      </c>
      <c r="K623" s="34" t="s">
        <v>55</v>
      </c>
      <c r="L623" s="35" t="n">
        <v>0.639</v>
      </c>
      <c r="M623" s="29" t="n">
        <v>0</v>
      </c>
      <c r="N623" s="36" t="n">
        <v>0</v>
      </c>
    </row>
    <row r="624" s="37" customFormat="true" ht="15" hidden="false" customHeight="true" outlineLevel="0" collapsed="false">
      <c r="A624" s="38" t="s">
        <v>141</v>
      </c>
      <c r="B624" s="38" t="s">
        <v>730</v>
      </c>
      <c r="C624" s="38" t="s">
        <v>79</v>
      </c>
      <c r="D624" s="39" t="s">
        <v>60</v>
      </c>
      <c r="E624" s="39" t="s">
        <v>53</v>
      </c>
      <c r="F624" s="39" t="n">
        <v>555</v>
      </c>
      <c r="G624" s="39" t="n">
        <v>480</v>
      </c>
      <c r="H624" s="40" t="n">
        <v>1.16</v>
      </c>
      <c r="I624" s="43" t="s">
        <v>70</v>
      </c>
      <c r="J624" s="41" t="s">
        <v>56</v>
      </c>
      <c r="K624" s="30" t="s">
        <v>56</v>
      </c>
      <c r="L624" s="39" t="s">
        <v>56</v>
      </c>
      <c r="M624" s="39" t="s">
        <v>56</v>
      </c>
      <c r="N624" s="42" t="n">
        <v>0</v>
      </c>
    </row>
    <row r="625" s="37" customFormat="true" ht="15" hidden="false" customHeight="true" outlineLevel="0" collapsed="false">
      <c r="A625" s="38" t="s">
        <v>90</v>
      </c>
      <c r="B625" s="38" t="s">
        <v>731</v>
      </c>
      <c r="C625" s="38" t="s">
        <v>69</v>
      </c>
      <c r="D625" s="39" t="s">
        <v>60</v>
      </c>
      <c r="E625" s="39" t="s">
        <v>53</v>
      </c>
      <c r="F625" s="39" t="n">
        <v>486</v>
      </c>
      <c r="G625" s="39" t="n">
        <v>510</v>
      </c>
      <c r="H625" s="40" t="n">
        <v>0.95</v>
      </c>
      <c r="I625" s="43" t="s">
        <v>70</v>
      </c>
      <c r="J625" s="41" t="s">
        <v>56</v>
      </c>
      <c r="K625" s="30" t="s">
        <v>56</v>
      </c>
      <c r="L625" s="39" t="s">
        <v>56</v>
      </c>
      <c r="M625" s="39" t="s">
        <v>56</v>
      </c>
      <c r="N625" s="42" t="n">
        <v>0</v>
      </c>
    </row>
    <row r="626" s="37" customFormat="true" ht="15" hidden="false" customHeight="true" outlineLevel="0" collapsed="false">
      <c r="A626" s="28" t="s">
        <v>162</v>
      </c>
      <c r="B626" s="28" t="s">
        <v>732</v>
      </c>
      <c r="C626" s="28" t="s">
        <v>98</v>
      </c>
      <c r="D626" s="29" t="s">
        <v>60</v>
      </c>
      <c r="E626" s="29" t="s">
        <v>53</v>
      </c>
      <c r="F626" s="30" t="n">
        <v>635</v>
      </c>
      <c r="G626" s="29" t="n">
        <v>570</v>
      </c>
      <c r="H626" s="31" t="n">
        <v>1.11</v>
      </c>
      <c r="I626" s="43" t="s">
        <v>70</v>
      </c>
      <c r="J626" s="33" t="n">
        <v>0.08</v>
      </c>
      <c r="K626" s="43" t="s">
        <v>66</v>
      </c>
      <c r="L626" s="35" t="n">
        <v>0.905</v>
      </c>
      <c r="M626" s="29" t="n">
        <v>0</v>
      </c>
      <c r="N626" s="36" t="n">
        <v>0</v>
      </c>
    </row>
    <row r="627" s="37" customFormat="true" ht="15" hidden="false" customHeight="true" outlineLevel="0" collapsed="false">
      <c r="A627" s="28" t="s">
        <v>162</v>
      </c>
      <c r="B627" s="28" t="s">
        <v>733</v>
      </c>
      <c r="C627" s="28" t="s">
        <v>98</v>
      </c>
      <c r="D627" s="29" t="s">
        <v>60</v>
      </c>
      <c r="E627" s="29" t="s">
        <v>53</v>
      </c>
      <c r="F627" s="30" t="n">
        <v>638</v>
      </c>
      <c r="G627" s="29" t="n">
        <v>570</v>
      </c>
      <c r="H627" s="31" t="n">
        <v>1.12</v>
      </c>
      <c r="I627" s="43" t="s">
        <v>70</v>
      </c>
      <c r="J627" s="33" t="n">
        <v>0.09</v>
      </c>
      <c r="K627" s="43" t="s">
        <v>66</v>
      </c>
      <c r="L627" s="35" t="n">
        <v>0.881</v>
      </c>
      <c r="M627" s="29" t="n">
        <v>0</v>
      </c>
      <c r="N627" s="36" t="n">
        <v>0</v>
      </c>
    </row>
    <row r="628" s="37" customFormat="true" ht="15" hidden="false" customHeight="true" outlineLevel="0" collapsed="false">
      <c r="A628" s="28" t="s">
        <v>105</v>
      </c>
      <c r="B628" s="28" t="s">
        <v>734</v>
      </c>
      <c r="C628" s="28" t="s">
        <v>107</v>
      </c>
      <c r="D628" s="29" t="s">
        <v>60</v>
      </c>
      <c r="E628" s="29" t="s">
        <v>53</v>
      </c>
      <c r="F628" s="30" t="n">
        <v>270</v>
      </c>
      <c r="G628" s="29" t="n">
        <v>240</v>
      </c>
      <c r="H628" s="31" t="n">
        <v>1.13</v>
      </c>
      <c r="I628" s="43" t="s">
        <v>70</v>
      </c>
      <c r="J628" s="33" t="s">
        <v>56</v>
      </c>
      <c r="K628" s="30" t="s">
        <v>115</v>
      </c>
      <c r="L628" s="35" t="n">
        <v>0.542</v>
      </c>
      <c r="M628" s="29" t="n">
        <v>0</v>
      </c>
      <c r="N628" s="36" t="n">
        <v>0</v>
      </c>
    </row>
    <row r="629" s="37" customFormat="true" ht="15" hidden="false" customHeight="true" outlineLevel="0" collapsed="false">
      <c r="A629" s="28" t="s">
        <v>162</v>
      </c>
      <c r="B629" s="28" t="s">
        <v>735</v>
      </c>
      <c r="C629" s="28" t="s">
        <v>98</v>
      </c>
      <c r="D629" s="29" t="s">
        <v>60</v>
      </c>
      <c r="E629" s="29" t="s">
        <v>53</v>
      </c>
      <c r="F629" s="30" t="n">
        <v>574</v>
      </c>
      <c r="G629" s="29" t="n">
        <v>570</v>
      </c>
      <c r="H629" s="31" t="n">
        <v>1.01</v>
      </c>
      <c r="I629" s="43" t="s">
        <v>70</v>
      </c>
      <c r="J629" s="33" t="s">
        <v>56</v>
      </c>
      <c r="K629" s="30" t="s">
        <v>115</v>
      </c>
      <c r="L629" s="35" t="n">
        <v>0.792</v>
      </c>
      <c r="M629" s="29" t="n">
        <v>0</v>
      </c>
      <c r="N629" s="36" t="n">
        <v>0</v>
      </c>
    </row>
    <row r="630" s="37" customFormat="true" ht="15" hidden="false" customHeight="true" outlineLevel="0" collapsed="false">
      <c r="A630" s="28" t="s">
        <v>191</v>
      </c>
      <c r="B630" s="28" t="s">
        <v>736</v>
      </c>
      <c r="C630" s="28" t="s">
        <v>193</v>
      </c>
      <c r="D630" s="29" t="s">
        <v>60</v>
      </c>
      <c r="E630" s="29" t="s">
        <v>53</v>
      </c>
      <c r="F630" s="30" t="n">
        <v>288</v>
      </c>
      <c r="G630" s="29" t="n">
        <v>300</v>
      </c>
      <c r="H630" s="31" t="n">
        <v>0.96</v>
      </c>
      <c r="I630" s="43" t="s">
        <v>70</v>
      </c>
      <c r="J630" s="33" t="n">
        <v>0.08</v>
      </c>
      <c r="K630" s="32" t="s">
        <v>83</v>
      </c>
      <c r="L630" s="35" t="n">
        <v>0.452</v>
      </c>
      <c r="M630" s="29" t="n">
        <v>0</v>
      </c>
      <c r="N630" s="36" t="n">
        <v>4298000</v>
      </c>
    </row>
    <row r="631" s="37" customFormat="true" ht="15" hidden="false" customHeight="true" outlineLevel="0" collapsed="false">
      <c r="A631" s="28" t="s">
        <v>88</v>
      </c>
      <c r="B631" s="28" t="s">
        <v>737</v>
      </c>
      <c r="C631" s="28" t="s">
        <v>79</v>
      </c>
      <c r="D631" s="29" t="s">
        <v>60</v>
      </c>
      <c r="E631" s="29" t="s">
        <v>53</v>
      </c>
      <c r="F631" s="30" t="n">
        <v>562</v>
      </c>
      <c r="G631" s="29" t="n">
        <v>450</v>
      </c>
      <c r="H631" s="31" t="n">
        <v>1.25</v>
      </c>
      <c r="I631" s="32" t="s">
        <v>65</v>
      </c>
      <c r="J631" s="33" t="n">
        <v>0.07</v>
      </c>
      <c r="K631" s="34" t="s">
        <v>55</v>
      </c>
      <c r="L631" s="35" t="n">
        <v>0.667</v>
      </c>
      <c r="M631" s="29" t="n">
        <v>0</v>
      </c>
      <c r="N631" s="36" t="n">
        <v>10532000</v>
      </c>
    </row>
    <row r="632" s="37" customFormat="true" ht="15" hidden="false" customHeight="true" outlineLevel="0" collapsed="false">
      <c r="A632" s="28" t="s">
        <v>162</v>
      </c>
      <c r="B632" s="28" t="s">
        <v>738</v>
      </c>
      <c r="C632" s="28" t="s">
        <v>73</v>
      </c>
      <c r="D632" s="29" t="s">
        <v>60</v>
      </c>
      <c r="E632" s="29" t="s">
        <v>53</v>
      </c>
      <c r="F632" s="30" t="n">
        <v>576</v>
      </c>
      <c r="G632" s="29" t="n">
        <v>480</v>
      </c>
      <c r="H632" s="31" t="n">
        <v>1.2</v>
      </c>
      <c r="I632" s="43" t="s">
        <v>70</v>
      </c>
      <c r="J632" s="33" t="n">
        <v>0.07</v>
      </c>
      <c r="K632" s="43" t="s">
        <v>66</v>
      </c>
      <c r="L632" s="35" t="n">
        <v>0.762</v>
      </c>
      <c r="M632" s="29" t="n">
        <v>0</v>
      </c>
      <c r="N632" s="36" t="n">
        <v>5034000</v>
      </c>
    </row>
    <row r="633" s="37" customFormat="true" ht="15" hidden="false" customHeight="true" outlineLevel="0" collapsed="false">
      <c r="A633" s="28" t="s">
        <v>191</v>
      </c>
      <c r="B633" s="28" t="s">
        <v>739</v>
      </c>
      <c r="C633" s="28" t="s">
        <v>193</v>
      </c>
      <c r="D633" s="29" t="s">
        <v>60</v>
      </c>
      <c r="E633" s="29" t="s">
        <v>53</v>
      </c>
      <c r="F633" s="30" t="n">
        <v>445</v>
      </c>
      <c r="G633" s="29" t="n">
        <v>390</v>
      </c>
      <c r="H633" s="31" t="n">
        <v>1.14</v>
      </c>
      <c r="I633" s="43" t="s">
        <v>70</v>
      </c>
      <c r="J633" s="33" t="n">
        <v>0.19</v>
      </c>
      <c r="K633" s="43" t="s">
        <v>66</v>
      </c>
      <c r="L633" s="35" t="n">
        <v>0.714</v>
      </c>
      <c r="M633" s="29" t="n">
        <v>0</v>
      </c>
      <c r="N633" s="36" t="n">
        <v>1910000</v>
      </c>
    </row>
    <row r="634" s="37" customFormat="true" ht="15" hidden="false" customHeight="true" outlineLevel="0" collapsed="false">
      <c r="A634" s="28" t="s">
        <v>162</v>
      </c>
      <c r="B634" s="28" t="s">
        <v>740</v>
      </c>
      <c r="C634" s="28" t="s">
        <v>98</v>
      </c>
      <c r="D634" s="29" t="s">
        <v>60</v>
      </c>
      <c r="E634" s="29" t="s">
        <v>53</v>
      </c>
      <c r="F634" s="30" t="n">
        <v>288</v>
      </c>
      <c r="G634" s="29" t="n">
        <v>240</v>
      </c>
      <c r="H634" s="31" t="n">
        <v>1.2</v>
      </c>
      <c r="I634" s="43" t="s">
        <v>70</v>
      </c>
      <c r="J634" s="33" t="n">
        <v>0.07</v>
      </c>
      <c r="K634" s="32" t="s">
        <v>83</v>
      </c>
      <c r="L634" s="35" t="n">
        <v>0.476</v>
      </c>
      <c r="M634" s="29" t="n">
        <v>0</v>
      </c>
      <c r="N634" s="36" t="n">
        <v>9953000</v>
      </c>
    </row>
    <row r="635" s="37" customFormat="true" ht="15" hidden="false" customHeight="true" outlineLevel="0" collapsed="false">
      <c r="A635" s="28" t="s">
        <v>90</v>
      </c>
      <c r="B635" s="28" t="s">
        <v>741</v>
      </c>
      <c r="C635" s="28" t="s">
        <v>69</v>
      </c>
      <c r="D635" s="29" t="s">
        <v>52</v>
      </c>
      <c r="E635" s="29" t="s">
        <v>64</v>
      </c>
      <c r="F635" s="30" t="n">
        <v>411</v>
      </c>
      <c r="G635" s="29" t="n">
        <v>888</v>
      </c>
      <c r="H635" s="31" t="n">
        <v>0.46</v>
      </c>
      <c r="I635" s="32" t="s">
        <v>54</v>
      </c>
      <c r="J635" s="33" t="n">
        <v>-0.25</v>
      </c>
      <c r="K635" s="34" t="s">
        <v>55</v>
      </c>
      <c r="L635" s="35" t="n">
        <v>0.611</v>
      </c>
      <c r="M635" s="29" t="n">
        <v>0</v>
      </c>
      <c r="N635" s="36" t="n">
        <v>8233000</v>
      </c>
    </row>
    <row r="636" s="37" customFormat="true" ht="15" hidden="false" customHeight="true" outlineLevel="0" collapsed="false">
      <c r="A636" s="38" t="s">
        <v>49</v>
      </c>
      <c r="B636" s="38" t="s">
        <v>742</v>
      </c>
      <c r="C636" s="38" t="s">
        <v>51</v>
      </c>
      <c r="D636" s="39" t="s">
        <v>52</v>
      </c>
      <c r="E636" s="39" t="s">
        <v>53</v>
      </c>
      <c r="F636" s="39" t="n">
        <v>405</v>
      </c>
      <c r="G636" s="39" t="n">
        <v>624</v>
      </c>
      <c r="H636" s="40" t="n">
        <v>0.65</v>
      </c>
      <c r="I636" s="32" t="s">
        <v>54</v>
      </c>
      <c r="J636" s="41" t="s">
        <v>56</v>
      </c>
      <c r="K636" s="30" t="s">
        <v>115</v>
      </c>
      <c r="L636" s="44" t="n">
        <v>0.583</v>
      </c>
      <c r="M636" s="39" t="s">
        <v>56</v>
      </c>
      <c r="N636" s="42" t="n">
        <v>13323000</v>
      </c>
    </row>
    <row r="637" s="37" customFormat="true" ht="15" hidden="false" customHeight="true" outlineLevel="0" collapsed="false">
      <c r="A637" s="28" t="s">
        <v>168</v>
      </c>
      <c r="B637" s="28" t="s">
        <v>743</v>
      </c>
      <c r="C637" s="28" t="s">
        <v>107</v>
      </c>
      <c r="D637" s="29" t="s">
        <v>52</v>
      </c>
      <c r="E637" s="29" t="s">
        <v>53</v>
      </c>
      <c r="F637" s="30" t="n">
        <v>430</v>
      </c>
      <c r="G637" s="29" t="n">
        <v>720</v>
      </c>
      <c r="H637" s="31" t="n">
        <v>0.6</v>
      </c>
      <c r="I637" s="32" t="s">
        <v>54</v>
      </c>
      <c r="J637" s="33" t="n">
        <v>2.44</v>
      </c>
      <c r="K637" s="32" t="s">
        <v>83</v>
      </c>
      <c r="L637" s="35" t="n">
        <v>0.431</v>
      </c>
      <c r="M637" s="29" t="s">
        <v>56</v>
      </c>
      <c r="N637" s="36" t="n">
        <v>7305000</v>
      </c>
    </row>
    <row r="638" s="37" customFormat="true" ht="15" hidden="false" customHeight="true" outlineLevel="0" collapsed="false">
      <c r="A638" s="28" t="s">
        <v>84</v>
      </c>
      <c r="B638" s="28" t="s">
        <v>744</v>
      </c>
      <c r="C638" s="28" t="s">
        <v>86</v>
      </c>
      <c r="D638" s="29" t="s">
        <v>52</v>
      </c>
      <c r="E638" s="29" t="s">
        <v>53</v>
      </c>
      <c r="F638" s="30" t="n">
        <v>496</v>
      </c>
      <c r="G638" s="29" t="n">
        <v>672</v>
      </c>
      <c r="H638" s="31" t="n">
        <v>0.74</v>
      </c>
      <c r="I638" s="32" t="s">
        <v>54</v>
      </c>
      <c r="J638" s="33" t="n">
        <v>-0.12</v>
      </c>
      <c r="K638" s="32" t="s">
        <v>83</v>
      </c>
      <c r="L638" s="35" t="n">
        <v>0.433</v>
      </c>
      <c r="M638" s="29" t="s">
        <v>56</v>
      </c>
      <c r="N638" s="36" t="n">
        <v>21130000</v>
      </c>
    </row>
    <row r="639" s="37" customFormat="true" ht="15" hidden="false" customHeight="true" outlineLevel="0" collapsed="false">
      <c r="A639" s="28" t="s">
        <v>122</v>
      </c>
      <c r="B639" s="28" t="s">
        <v>745</v>
      </c>
      <c r="C639" s="28" t="s">
        <v>124</v>
      </c>
      <c r="D639" s="29" t="s">
        <v>60</v>
      </c>
      <c r="E639" s="29" t="s">
        <v>64</v>
      </c>
      <c r="F639" s="30" t="n">
        <v>306</v>
      </c>
      <c r="G639" s="29" t="n">
        <v>270</v>
      </c>
      <c r="H639" s="31" t="n">
        <v>1.13</v>
      </c>
      <c r="I639" s="43" t="s">
        <v>70</v>
      </c>
      <c r="J639" s="33" t="n">
        <v>-0.07</v>
      </c>
      <c r="K639" s="34" t="s">
        <v>55</v>
      </c>
      <c r="L639" s="35" t="n">
        <v>0.619</v>
      </c>
      <c r="M639" s="29" t="n">
        <v>0</v>
      </c>
      <c r="N639" s="36" t="n">
        <v>8350000</v>
      </c>
    </row>
    <row r="640" s="37" customFormat="true" ht="15" hidden="false" customHeight="true" outlineLevel="0" collapsed="false">
      <c r="A640" s="28" t="s">
        <v>74</v>
      </c>
      <c r="B640" s="28" t="s">
        <v>746</v>
      </c>
      <c r="C640" s="28" t="s">
        <v>76</v>
      </c>
      <c r="D640" s="29" t="s">
        <v>52</v>
      </c>
      <c r="E640" s="29" t="s">
        <v>132</v>
      </c>
      <c r="F640" s="30" t="n">
        <v>209</v>
      </c>
      <c r="G640" s="29" t="n">
        <v>114</v>
      </c>
      <c r="H640" s="31" t="n">
        <v>1.83</v>
      </c>
      <c r="I640" s="32" t="s">
        <v>65</v>
      </c>
      <c r="J640" s="33" t="n">
        <v>-0.09</v>
      </c>
      <c r="K640" s="30" t="s">
        <v>115</v>
      </c>
      <c r="L640" s="35" t="n">
        <v>0.2</v>
      </c>
      <c r="M640" s="29" t="n">
        <v>0</v>
      </c>
      <c r="N640" s="36" t="n">
        <v>11716000</v>
      </c>
    </row>
    <row r="641" s="37" customFormat="true" ht="15" hidden="false" customHeight="true" outlineLevel="0" collapsed="false">
      <c r="A641" s="28" t="s">
        <v>122</v>
      </c>
      <c r="B641" s="28" t="s">
        <v>747</v>
      </c>
      <c r="C641" s="28" t="s">
        <v>124</v>
      </c>
      <c r="D641" s="29" t="s">
        <v>60</v>
      </c>
      <c r="E641" s="29" t="s">
        <v>132</v>
      </c>
      <c r="F641" s="30" t="n">
        <v>322</v>
      </c>
      <c r="G641" s="29" t="n">
        <v>150</v>
      </c>
      <c r="H641" s="31" t="n">
        <v>2.15</v>
      </c>
      <c r="I641" s="32" t="s">
        <v>65</v>
      </c>
      <c r="J641" s="33" t="n">
        <v>0.24</v>
      </c>
      <c r="K641" s="30" t="s">
        <v>56</v>
      </c>
      <c r="L641" s="30" t="s">
        <v>56</v>
      </c>
      <c r="M641" s="29" t="s">
        <v>56</v>
      </c>
      <c r="N641" s="36" t="n">
        <v>2444000</v>
      </c>
    </row>
    <row r="642" s="37" customFormat="true" ht="15" hidden="false" customHeight="true" outlineLevel="0" collapsed="false">
      <c r="A642" s="28" t="s">
        <v>81</v>
      </c>
      <c r="B642" s="28" t="s">
        <v>748</v>
      </c>
      <c r="C642" s="28" t="s">
        <v>124</v>
      </c>
      <c r="D642" s="29" t="s">
        <v>52</v>
      </c>
      <c r="E642" s="29" t="s">
        <v>118</v>
      </c>
      <c r="F642" s="30" t="n">
        <v>26</v>
      </c>
      <c r="G642" s="29" t="n">
        <v>26</v>
      </c>
      <c r="H642" s="31" t="n">
        <v>1</v>
      </c>
      <c r="I642" s="43" t="s">
        <v>70</v>
      </c>
      <c r="J642" s="33" t="s">
        <v>56</v>
      </c>
      <c r="K642" s="30" t="s">
        <v>115</v>
      </c>
      <c r="L642" s="35" t="n">
        <v>0.167</v>
      </c>
      <c r="M642" s="29" t="n">
        <v>0</v>
      </c>
      <c r="N642" s="36" t="n">
        <v>0</v>
      </c>
    </row>
    <row r="643" s="37" customFormat="true" ht="15" hidden="false" customHeight="true" outlineLevel="0" collapsed="false">
      <c r="A643" s="28" t="s">
        <v>57</v>
      </c>
      <c r="B643" s="28" t="s">
        <v>749</v>
      </c>
      <c r="C643" s="28" t="s">
        <v>59</v>
      </c>
      <c r="D643" s="29" t="s">
        <v>52</v>
      </c>
      <c r="E643" s="29" t="s">
        <v>64</v>
      </c>
      <c r="F643" s="30" t="n">
        <v>367</v>
      </c>
      <c r="G643" s="29" t="n">
        <v>600</v>
      </c>
      <c r="H643" s="31" t="n">
        <v>0.61</v>
      </c>
      <c r="I643" s="32" t="s">
        <v>54</v>
      </c>
      <c r="J643" s="33" t="n">
        <v>0.34</v>
      </c>
      <c r="K643" s="32" t="s">
        <v>83</v>
      </c>
      <c r="L643" s="35" t="n">
        <v>0.333</v>
      </c>
      <c r="M643" s="29" t="n">
        <v>2</v>
      </c>
      <c r="N643" s="36" t="n">
        <v>1500000</v>
      </c>
    </row>
    <row r="644" s="37" customFormat="true" ht="15" hidden="false" customHeight="true" outlineLevel="0" collapsed="false">
      <c r="A644" s="28" t="s">
        <v>74</v>
      </c>
      <c r="B644" s="28" t="s">
        <v>750</v>
      </c>
      <c r="C644" s="28" t="s">
        <v>76</v>
      </c>
      <c r="D644" s="29" t="s">
        <v>60</v>
      </c>
      <c r="E644" s="29" t="s">
        <v>64</v>
      </c>
      <c r="F644" s="30" t="n">
        <v>1006</v>
      </c>
      <c r="G644" s="29" t="n">
        <v>930</v>
      </c>
      <c r="H644" s="31" t="n">
        <v>1.08</v>
      </c>
      <c r="I644" s="43" t="s">
        <v>70</v>
      </c>
      <c r="J644" s="33" t="n">
        <v>0</v>
      </c>
      <c r="K644" s="34" t="s">
        <v>55</v>
      </c>
      <c r="L644" s="35" t="n">
        <v>0.667</v>
      </c>
      <c r="M644" s="29" t="n">
        <v>0</v>
      </c>
      <c r="N644" s="36" t="n">
        <v>14600000</v>
      </c>
    </row>
    <row r="645" s="37" customFormat="true" ht="15" hidden="false" customHeight="true" outlineLevel="0" collapsed="false">
      <c r="A645" s="28" t="s">
        <v>105</v>
      </c>
      <c r="B645" s="28" t="s">
        <v>751</v>
      </c>
      <c r="C645" s="28" t="s">
        <v>107</v>
      </c>
      <c r="D645" s="29" t="s">
        <v>60</v>
      </c>
      <c r="E645" s="29" t="s">
        <v>64</v>
      </c>
      <c r="F645" s="30" t="n">
        <v>362</v>
      </c>
      <c r="G645" s="29" t="n">
        <v>900</v>
      </c>
      <c r="H645" s="31" t="n">
        <v>0.4</v>
      </c>
      <c r="I645" s="32" t="s">
        <v>54</v>
      </c>
      <c r="J645" s="33" t="n">
        <v>-0.32</v>
      </c>
      <c r="K645" s="34" t="s">
        <v>55</v>
      </c>
      <c r="L645" s="35" t="n">
        <v>0.5</v>
      </c>
      <c r="M645" s="29" t="n">
        <v>6</v>
      </c>
      <c r="N645" s="36" t="n">
        <v>26667000</v>
      </c>
    </row>
    <row r="646" s="37" customFormat="true" ht="15" hidden="false" customHeight="true" outlineLevel="0" collapsed="false">
      <c r="A646" s="28" t="s">
        <v>88</v>
      </c>
      <c r="B646" s="28" t="s">
        <v>752</v>
      </c>
      <c r="C646" s="28" t="s">
        <v>79</v>
      </c>
      <c r="D646" s="29" t="s">
        <v>60</v>
      </c>
      <c r="E646" s="29" t="s">
        <v>64</v>
      </c>
      <c r="F646" s="30" t="n">
        <v>696</v>
      </c>
      <c r="G646" s="29" t="n">
        <v>720</v>
      </c>
      <c r="H646" s="31" t="n">
        <v>0.97</v>
      </c>
      <c r="I646" s="43" t="s">
        <v>70</v>
      </c>
      <c r="J646" s="33" t="n">
        <v>0.12</v>
      </c>
      <c r="K646" s="34" t="s">
        <v>55</v>
      </c>
      <c r="L646" s="35" t="n">
        <v>0.619</v>
      </c>
      <c r="M646" s="29" t="n">
        <v>0</v>
      </c>
      <c r="N646" s="36" t="n">
        <v>12298000</v>
      </c>
    </row>
    <row r="647" s="37" customFormat="true" ht="15" hidden="false" customHeight="true" outlineLevel="0" collapsed="false">
      <c r="A647" s="28" t="s">
        <v>74</v>
      </c>
      <c r="B647" s="28" t="s">
        <v>753</v>
      </c>
      <c r="C647" s="28" t="s">
        <v>76</v>
      </c>
      <c r="D647" s="29" t="s">
        <v>52</v>
      </c>
      <c r="E647" s="29" t="s">
        <v>64</v>
      </c>
      <c r="F647" s="30" t="n">
        <v>1654</v>
      </c>
      <c r="G647" s="29" t="n">
        <v>1104</v>
      </c>
      <c r="H647" s="31" t="n">
        <v>1.5</v>
      </c>
      <c r="I647" s="32" t="s">
        <v>65</v>
      </c>
      <c r="J647" s="33" t="n">
        <v>0.01</v>
      </c>
      <c r="K647" s="43" t="s">
        <v>66</v>
      </c>
      <c r="L647" s="35" t="n">
        <v>0.698</v>
      </c>
      <c r="M647" s="29" t="n">
        <v>0</v>
      </c>
      <c r="N647" s="36" t="n">
        <v>18536000</v>
      </c>
    </row>
    <row r="648" s="37" customFormat="true" ht="15" hidden="false" customHeight="true" outlineLevel="0" collapsed="false">
      <c r="A648" s="28" t="s">
        <v>126</v>
      </c>
      <c r="B648" s="28" t="s">
        <v>754</v>
      </c>
      <c r="C648" s="28" t="s">
        <v>124</v>
      </c>
      <c r="D648" s="29" t="s">
        <v>60</v>
      </c>
      <c r="E648" s="29" t="s">
        <v>64</v>
      </c>
      <c r="F648" s="30" t="n">
        <v>243</v>
      </c>
      <c r="G648" s="29" t="n">
        <v>270</v>
      </c>
      <c r="H648" s="31" t="n">
        <v>0.9</v>
      </c>
      <c r="I648" s="43" t="s">
        <v>70</v>
      </c>
      <c r="J648" s="33" t="n">
        <v>-0.02</v>
      </c>
      <c r="K648" s="34" t="s">
        <v>55</v>
      </c>
      <c r="L648" s="35" t="n">
        <v>0.5</v>
      </c>
      <c r="M648" s="29" t="n">
        <v>0</v>
      </c>
      <c r="N648" s="36" t="n">
        <v>6033000</v>
      </c>
    </row>
    <row r="649" s="37" customFormat="true" ht="15" hidden="false" customHeight="true" outlineLevel="0" collapsed="false">
      <c r="A649" s="28" t="s">
        <v>194</v>
      </c>
      <c r="B649" s="28" t="s">
        <v>755</v>
      </c>
      <c r="C649" s="28" t="s">
        <v>51</v>
      </c>
      <c r="D649" s="29" t="s">
        <v>60</v>
      </c>
      <c r="E649" s="29" t="s">
        <v>64</v>
      </c>
      <c r="F649" s="30" t="n">
        <v>251</v>
      </c>
      <c r="G649" s="29" t="n">
        <v>540</v>
      </c>
      <c r="H649" s="31" t="n">
        <v>0.46</v>
      </c>
      <c r="I649" s="32" t="s">
        <v>54</v>
      </c>
      <c r="J649" s="33" t="n">
        <v>-0.13</v>
      </c>
      <c r="K649" s="32" t="s">
        <v>83</v>
      </c>
      <c r="L649" s="35" t="n">
        <v>0.452</v>
      </c>
      <c r="M649" s="29" t="n">
        <v>6</v>
      </c>
      <c r="N649" s="36" t="n">
        <v>13353000</v>
      </c>
    </row>
    <row r="650" s="37" customFormat="true" ht="15" hidden="false" customHeight="true" outlineLevel="0" collapsed="false">
      <c r="A650" s="28" t="s">
        <v>191</v>
      </c>
      <c r="B650" s="28" t="s">
        <v>756</v>
      </c>
      <c r="C650" s="28" t="s">
        <v>193</v>
      </c>
      <c r="D650" s="29" t="s">
        <v>60</v>
      </c>
      <c r="E650" s="29" t="s">
        <v>64</v>
      </c>
      <c r="F650" s="30" t="n">
        <v>455</v>
      </c>
      <c r="G650" s="29" t="n">
        <v>570</v>
      </c>
      <c r="H650" s="31" t="n">
        <v>0.8</v>
      </c>
      <c r="I650" s="43" t="s">
        <v>70</v>
      </c>
      <c r="J650" s="33" t="n">
        <v>-0.07</v>
      </c>
      <c r="K650" s="43" t="s">
        <v>66</v>
      </c>
      <c r="L650" s="35" t="n">
        <v>0.762</v>
      </c>
      <c r="M650" s="29" t="n">
        <v>0</v>
      </c>
      <c r="N650" s="36" t="n">
        <v>3605000</v>
      </c>
    </row>
    <row r="651" s="37" customFormat="true" ht="15" hidden="false" customHeight="true" outlineLevel="0" collapsed="false">
      <c r="A651" s="28" t="s">
        <v>71</v>
      </c>
      <c r="B651" s="28" t="s">
        <v>757</v>
      </c>
      <c r="C651" s="28" t="s">
        <v>73</v>
      </c>
      <c r="D651" s="29" t="s">
        <v>60</v>
      </c>
      <c r="E651" s="29" t="s">
        <v>64</v>
      </c>
      <c r="F651" s="30" t="n">
        <v>507</v>
      </c>
      <c r="G651" s="29" t="n">
        <v>690</v>
      </c>
      <c r="H651" s="31" t="n">
        <v>0.73</v>
      </c>
      <c r="I651" s="32" t="s">
        <v>54</v>
      </c>
      <c r="J651" s="33" t="n">
        <v>0.14</v>
      </c>
      <c r="K651" s="43" t="s">
        <v>66</v>
      </c>
      <c r="L651" s="35" t="n">
        <v>0.786</v>
      </c>
      <c r="M651" s="29" t="n">
        <v>0</v>
      </c>
      <c r="N651" s="36" t="n">
        <v>11637000</v>
      </c>
    </row>
    <row r="652" s="37" customFormat="true" ht="15" hidden="false" customHeight="true" outlineLevel="0" collapsed="false">
      <c r="A652" s="28" t="s">
        <v>136</v>
      </c>
      <c r="B652" s="28" t="s">
        <v>758</v>
      </c>
      <c r="C652" s="28" t="s">
        <v>138</v>
      </c>
      <c r="D652" s="29" t="s">
        <v>60</v>
      </c>
      <c r="E652" s="29" t="s">
        <v>64</v>
      </c>
      <c r="F652" s="30" t="n">
        <v>398</v>
      </c>
      <c r="G652" s="29" t="n">
        <v>720</v>
      </c>
      <c r="H652" s="31" t="n">
        <v>0.55</v>
      </c>
      <c r="I652" s="32" t="s">
        <v>54</v>
      </c>
      <c r="J652" s="33" t="n">
        <v>-0.12</v>
      </c>
      <c r="K652" s="34" t="s">
        <v>55</v>
      </c>
      <c r="L652" s="35" t="n">
        <v>0.643</v>
      </c>
      <c r="M652" s="29" t="n">
        <v>0</v>
      </c>
      <c r="N652" s="36" t="n">
        <v>9801000</v>
      </c>
    </row>
    <row r="653" s="37" customFormat="true" ht="15" hidden="false" customHeight="true" outlineLevel="0" collapsed="false">
      <c r="A653" s="28" t="s">
        <v>145</v>
      </c>
      <c r="B653" s="28" t="s">
        <v>759</v>
      </c>
      <c r="C653" s="28" t="s">
        <v>101</v>
      </c>
      <c r="D653" s="29" t="s">
        <v>60</v>
      </c>
      <c r="E653" s="29" t="s">
        <v>64</v>
      </c>
      <c r="F653" s="30" t="n">
        <v>314</v>
      </c>
      <c r="G653" s="29" t="n">
        <v>510</v>
      </c>
      <c r="H653" s="31" t="n">
        <v>0.62</v>
      </c>
      <c r="I653" s="32" t="s">
        <v>54</v>
      </c>
      <c r="J653" s="33" t="n">
        <v>-0.08</v>
      </c>
      <c r="K653" s="34" t="s">
        <v>55</v>
      </c>
      <c r="L653" s="35" t="n">
        <v>0.643</v>
      </c>
      <c r="M653" s="29" t="n">
        <v>0</v>
      </c>
      <c r="N653" s="36" t="n">
        <v>7454000</v>
      </c>
    </row>
    <row r="654" s="37" customFormat="true" ht="15" hidden="false" customHeight="true" outlineLevel="0" collapsed="false">
      <c r="A654" s="28" t="s">
        <v>61</v>
      </c>
      <c r="B654" s="28" t="s">
        <v>760</v>
      </c>
      <c r="C654" s="28" t="s">
        <v>63</v>
      </c>
      <c r="D654" s="29" t="s">
        <v>52</v>
      </c>
      <c r="E654" s="29" t="s">
        <v>64</v>
      </c>
      <c r="F654" s="30" t="n">
        <v>1562</v>
      </c>
      <c r="G654" s="29" t="n">
        <v>1344</v>
      </c>
      <c r="H654" s="31" t="n">
        <v>1.16</v>
      </c>
      <c r="I654" s="43" t="s">
        <v>70</v>
      </c>
      <c r="J654" s="33" t="n">
        <v>0.08</v>
      </c>
      <c r="K654" s="34" t="s">
        <v>55</v>
      </c>
      <c r="L654" s="35" t="n">
        <v>0.54</v>
      </c>
      <c r="M654" s="29" t="n">
        <v>0</v>
      </c>
      <c r="N654" s="36" t="n">
        <v>29517000</v>
      </c>
    </row>
    <row r="655" s="37" customFormat="true" ht="15" hidden="false" customHeight="true" outlineLevel="0" collapsed="false">
      <c r="A655" s="28" t="s">
        <v>61</v>
      </c>
      <c r="B655" s="28" t="s">
        <v>761</v>
      </c>
      <c r="C655" s="28" t="s">
        <v>63</v>
      </c>
      <c r="D655" s="29" t="s">
        <v>60</v>
      </c>
      <c r="E655" s="29" t="s">
        <v>64</v>
      </c>
      <c r="F655" s="30" t="n">
        <v>829</v>
      </c>
      <c r="G655" s="29" t="n">
        <v>720</v>
      </c>
      <c r="H655" s="31" t="n">
        <v>1.15</v>
      </c>
      <c r="I655" s="43" t="s">
        <v>70</v>
      </c>
      <c r="J655" s="33" t="n">
        <v>0.05</v>
      </c>
      <c r="K655" s="43" t="s">
        <v>66</v>
      </c>
      <c r="L655" s="35" t="n">
        <v>0.714</v>
      </c>
      <c r="M655" s="29" t="n">
        <v>0</v>
      </c>
      <c r="N655" s="36" t="n">
        <v>4676000</v>
      </c>
    </row>
    <row r="656" s="37" customFormat="true" ht="15" hidden="false" customHeight="true" outlineLevel="0" collapsed="false">
      <c r="A656" s="28" t="s">
        <v>99</v>
      </c>
      <c r="B656" s="28" t="s">
        <v>762</v>
      </c>
      <c r="C656" s="28" t="s">
        <v>101</v>
      </c>
      <c r="D656" s="29" t="s">
        <v>60</v>
      </c>
      <c r="E656" s="29" t="s">
        <v>64</v>
      </c>
      <c r="F656" s="30" t="n">
        <v>527</v>
      </c>
      <c r="G656" s="29" t="n">
        <v>630</v>
      </c>
      <c r="H656" s="31" t="n">
        <v>0.84</v>
      </c>
      <c r="I656" s="43" t="s">
        <v>70</v>
      </c>
      <c r="J656" s="33" t="n">
        <v>-0.12</v>
      </c>
      <c r="K656" s="34" t="s">
        <v>55</v>
      </c>
      <c r="L656" s="35" t="n">
        <v>0.595</v>
      </c>
      <c r="M656" s="29" t="n">
        <v>0</v>
      </c>
      <c r="N656" s="36" t="n">
        <v>13409000</v>
      </c>
    </row>
    <row r="657" s="37" customFormat="true" ht="15" hidden="false" customHeight="true" outlineLevel="0" collapsed="false">
      <c r="A657" s="28" t="s">
        <v>90</v>
      </c>
      <c r="B657" s="28" t="s">
        <v>763</v>
      </c>
      <c r="C657" s="28" t="s">
        <v>69</v>
      </c>
      <c r="D657" s="29" t="s">
        <v>60</v>
      </c>
      <c r="E657" s="29" t="s">
        <v>64</v>
      </c>
      <c r="F657" s="30" t="n">
        <v>612</v>
      </c>
      <c r="G657" s="29" t="n">
        <v>540</v>
      </c>
      <c r="H657" s="31" t="n">
        <v>1.13</v>
      </c>
      <c r="I657" s="43" t="s">
        <v>70</v>
      </c>
      <c r="J657" s="33" t="n">
        <v>0.3</v>
      </c>
      <c r="K657" s="43" t="s">
        <v>66</v>
      </c>
      <c r="L657" s="35" t="n">
        <v>0.881</v>
      </c>
      <c r="M657" s="29" t="n">
        <v>0</v>
      </c>
      <c r="N657" s="36" t="n">
        <v>5558000</v>
      </c>
    </row>
    <row r="658" s="37" customFormat="true" ht="15" hidden="false" customHeight="true" outlineLevel="0" collapsed="false">
      <c r="A658" s="28" t="s">
        <v>136</v>
      </c>
      <c r="B658" s="28" t="s">
        <v>764</v>
      </c>
      <c r="C658" s="28" t="s">
        <v>138</v>
      </c>
      <c r="D658" s="29" t="s">
        <v>60</v>
      </c>
      <c r="E658" s="29" t="s">
        <v>64</v>
      </c>
      <c r="F658" s="30" t="n">
        <v>338</v>
      </c>
      <c r="G658" s="29" t="n">
        <v>540</v>
      </c>
      <c r="H658" s="31" t="n">
        <v>0.63</v>
      </c>
      <c r="I658" s="32" t="s">
        <v>54</v>
      </c>
      <c r="J658" s="33" t="n">
        <v>-0.22</v>
      </c>
      <c r="K658" s="34" t="s">
        <v>55</v>
      </c>
      <c r="L658" s="35" t="n">
        <v>0.595</v>
      </c>
      <c r="M658" s="29" t="n">
        <v>0</v>
      </c>
      <c r="N658" s="36" t="n">
        <v>7974000</v>
      </c>
    </row>
    <row r="659" s="37" customFormat="true" ht="15" hidden="false" customHeight="true" outlineLevel="0" collapsed="false">
      <c r="A659" s="28" t="s">
        <v>179</v>
      </c>
      <c r="B659" s="28" t="s">
        <v>765</v>
      </c>
      <c r="C659" s="28" t="s">
        <v>107</v>
      </c>
      <c r="D659" s="29" t="s">
        <v>52</v>
      </c>
      <c r="E659" s="29" t="s">
        <v>64</v>
      </c>
      <c r="F659" s="30" t="n">
        <v>611</v>
      </c>
      <c r="G659" s="29" t="n">
        <v>1392</v>
      </c>
      <c r="H659" s="31" t="n">
        <f aca="false">F659/G659</f>
        <v>0.438936781609195</v>
      </c>
      <c r="I659" s="32" t="s">
        <v>54</v>
      </c>
      <c r="J659" s="33" t="n">
        <v>-0.08</v>
      </c>
      <c r="K659" s="34" t="s">
        <v>55</v>
      </c>
      <c r="L659" s="35" t="n">
        <v>0.5</v>
      </c>
      <c r="M659" s="29" t="n">
        <v>0</v>
      </c>
      <c r="N659" s="36" t="n">
        <v>21209000</v>
      </c>
    </row>
    <row r="660" s="37" customFormat="true" ht="15" hidden="false" customHeight="true" outlineLevel="0" collapsed="false">
      <c r="A660" s="28" t="s">
        <v>49</v>
      </c>
      <c r="B660" s="28" t="s">
        <v>766</v>
      </c>
      <c r="C660" s="28" t="s">
        <v>51</v>
      </c>
      <c r="D660" s="29" t="s">
        <v>60</v>
      </c>
      <c r="E660" s="29" t="s">
        <v>64</v>
      </c>
      <c r="F660" s="30" t="n">
        <v>198</v>
      </c>
      <c r="G660" s="29" t="n">
        <v>390</v>
      </c>
      <c r="H660" s="31" t="n">
        <f aca="false">F660/G660</f>
        <v>0.507692307692308</v>
      </c>
      <c r="I660" s="32" t="s">
        <v>54</v>
      </c>
      <c r="J660" s="33" t="n">
        <v>0.18</v>
      </c>
      <c r="K660" s="32" t="s">
        <v>83</v>
      </c>
      <c r="L660" s="35" t="n">
        <v>0.262</v>
      </c>
      <c r="M660" s="29" t="n">
        <v>2</v>
      </c>
      <c r="N660" s="36" t="n">
        <v>26643000</v>
      </c>
    </row>
    <row r="661" s="37" customFormat="true" ht="15" hidden="false" customHeight="true" outlineLevel="0" collapsed="false">
      <c r="A661" s="28" t="s">
        <v>84</v>
      </c>
      <c r="B661" s="28" t="s">
        <v>767</v>
      </c>
      <c r="C661" s="28" t="s">
        <v>86</v>
      </c>
      <c r="D661" s="29" t="s">
        <v>60</v>
      </c>
      <c r="E661" s="29" t="s">
        <v>64</v>
      </c>
      <c r="F661" s="30" t="n">
        <v>333</v>
      </c>
      <c r="G661" s="29" t="n">
        <v>810</v>
      </c>
      <c r="H661" s="31" t="n">
        <v>0.41</v>
      </c>
      <c r="I661" s="32" t="s">
        <v>54</v>
      </c>
      <c r="J661" s="33" t="n">
        <v>-0.18</v>
      </c>
      <c r="K661" s="32" t="s">
        <v>83</v>
      </c>
      <c r="L661" s="35" t="n">
        <v>0.452</v>
      </c>
      <c r="M661" s="29" t="n">
        <v>6</v>
      </c>
      <c r="N661" s="36" t="n">
        <v>17583000</v>
      </c>
    </row>
    <row r="662" s="37" customFormat="true" ht="15" hidden="false" customHeight="true" outlineLevel="0" collapsed="false">
      <c r="A662" s="28" t="s">
        <v>136</v>
      </c>
      <c r="B662" s="28" t="s">
        <v>768</v>
      </c>
      <c r="C662" s="28" t="s">
        <v>138</v>
      </c>
      <c r="D662" s="29" t="s">
        <v>60</v>
      </c>
      <c r="E662" s="29" t="s">
        <v>64</v>
      </c>
      <c r="F662" s="30" t="n">
        <v>680</v>
      </c>
      <c r="G662" s="29" t="n">
        <v>870</v>
      </c>
      <c r="H662" s="31" t="n">
        <v>0.78</v>
      </c>
      <c r="I662" s="32" t="s">
        <v>54</v>
      </c>
      <c r="J662" s="33" t="n">
        <v>-0.12</v>
      </c>
      <c r="K662" s="34" t="s">
        <v>55</v>
      </c>
      <c r="L662" s="35" t="n">
        <v>0.571</v>
      </c>
      <c r="M662" s="29" t="n">
        <v>4</v>
      </c>
      <c r="N662" s="36" t="n">
        <v>2510000</v>
      </c>
    </row>
    <row r="663" s="37" customFormat="true" ht="15" hidden="false" customHeight="true" outlineLevel="0" collapsed="false">
      <c r="A663" s="28" t="s">
        <v>81</v>
      </c>
      <c r="B663" s="28" t="s">
        <v>769</v>
      </c>
      <c r="C663" s="28" t="s">
        <v>63</v>
      </c>
      <c r="D663" s="29" t="s">
        <v>60</v>
      </c>
      <c r="E663" s="29" t="s">
        <v>64</v>
      </c>
      <c r="F663" s="30" t="n">
        <v>301</v>
      </c>
      <c r="G663" s="29" t="n">
        <v>690</v>
      </c>
      <c r="H663" s="31" t="n">
        <v>0.44</v>
      </c>
      <c r="I663" s="32" t="s">
        <v>54</v>
      </c>
      <c r="J663" s="33" t="n">
        <v>-0.19</v>
      </c>
      <c r="K663" s="32" t="s">
        <v>83</v>
      </c>
      <c r="L663" s="35" t="n">
        <v>0.31</v>
      </c>
      <c r="M663" s="29" t="n">
        <v>6</v>
      </c>
      <c r="N663" s="36" t="n">
        <v>14919000</v>
      </c>
    </row>
    <row r="664" s="37" customFormat="true" ht="15" hidden="false" customHeight="true" outlineLevel="0" collapsed="false">
      <c r="A664" s="28" t="s">
        <v>90</v>
      </c>
      <c r="B664" s="28" t="s">
        <v>770</v>
      </c>
      <c r="C664" s="28" t="s">
        <v>69</v>
      </c>
      <c r="D664" s="29" t="s">
        <v>60</v>
      </c>
      <c r="E664" s="29" t="s">
        <v>64</v>
      </c>
      <c r="F664" s="30" t="n">
        <v>709</v>
      </c>
      <c r="G664" s="29" t="n">
        <v>810</v>
      </c>
      <c r="H664" s="31" t="n">
        <v>0.88</v>
      </c>
      <c r="I664" s="43" t="s">
        <v>70</v>
      </c>
      <c r="J664" s="33" t="s">
        <v>56</v>
      </c>
      <c r="K664" s="30" t="s">
        <v>115</v>
      </c>
      <c r="L664" s="35" t="n">
        <v>0.75</v>
      </c>
      <c r="M664" s="29" t="n">
        <v>0</v>
      </c>
      <c r="N664" s="36" t="n">
        <v>300000</v>
      </c>
    </row>
    <row r="665" s="37" customFormat="true" ht="15" hidden="false" customHeight="true" outlineLevel="0" collapsed="false">
      <c r="A665" s="28" t="s">
        <v>126</v>
      </c>
      <c r="B665" s="28" t="s">
        <v>771</v>
      </c>
      <c r="C665" s="28" t="s">
        <v>101</v>
      </c>
      <c r="D665" s="29" t="s">
        <v>60</v>
      </c>
      <c r="E665" s="29" t="s">
        <v>64</v>
      </c>
      <c r="F665" s="30" t="n">
        <v>413</v>
      </c>
      <c r="G665" s="29" t="n">
        <v>600</v>
      </c>
      <c r="H665" s="31" t="n">
        <v>0.69</v>
      </c>
      <c r="I665" s="32" t="s">
        <v>54</v>
      </c>
      <c r="J665" s="33" t="n">
        <v>-0.22</v>
      </c>
      <c r="K665" s="34" t="s">
        <v>55</v>
      </c>
      <c r="L665" s="35" t="n">
        <v>0.548</v>
      </c>
      <c r="M665" s="29" t="n">
        <v>0</v>
      </c>
      <c r="N665" s="36" t="n">
        <v>2587000</v>
      </c>
    </row>
    <row r="666" s="37" customFormat="true" ht="15" hidden="false" customHeight="true" outlineLevel="0" collapsed="false">
      <c r="A666" s="28" t="s">
        <v>81</v>
      </c>
      <c r="B666" s="28" t="s">
        <v>772</v>
      </c>
      <c r="C666" s="28" t="s">
        <v>63</v>
      </c>
      <c r="D666" s="29" t="s">
        <v>60</v>
      </c>
      <c r="E666" s="29" t="s">
        <v>64</v>
      </c>
      <c r="F666" s="30" t="n">
        <v>324</v>
      </c>
      <c r="G666" s="29" t="n">
        <v>660</v>
      </c>
      <c r="H666" s="31" t="n">
        <v>0.49</v>
      </c>
      <c r="I666" s="32" t="s">
        <v>54</v>
      </c>
      <c r="J666" s="33" t="n">
        <v>-0.25</v>
      </c>
      <c r="K666" s="32" t="s">
        <v>83</v>
      </c>
      <c r="L666" s="35" t="n">
        <v>0.405</v>
      </c>
      <c r="M666" s="29" t="n">
        <v>6</v>
      </c>
      <c r="N666" s="36" t="n">
        <v>13063000</v>
      </c>
    </row>
    <row r="667" s="37" customFormat="true" ht="15" hidden="false" customHeight="true" outlineLevel="0" collapsed="false">
      <c r="A667" s="28" t="s">
        <v>81</v>
      </c>
      <c r="B667" s="28" t="s">
        <v>773</v>
      </c>
      <c r="C667" s="28" t="s">
        <v>63</v>
      </c>
      <c r="D667" s="29" t="s">
        <v>60</v>
      </c>
      <c r="E667" s="29" t="s">
        <v>64</v>
      </c>
      <c r="F667" s="30" t="n">
        <v>137</v>
      </c>
      <c r="G667" s="29" t="n">
        <v>210</v>
      </c>
      <c r="H667" s="31" t="n">
        <v>0.65</v>
      </c>
      <c r="I667" s="32" t="s">
        <v>54</v>
      </c>
      <c r="J667" s="33" t="n">
        <v>-0.16</v>
      </c>
      <c r="K667" s="34" t="s">
        <v>55</v>
      </c>
      <c r="L667" s="35" t="n">
        <v>0.69</v>
      </c>
      <c r="M667" s="29" t="n">
        <v>5</v>
      </c>
      <c r="N667" s="36" t="n">
        <v>7964000</v>
      </c>
    </row>
    <row r="668" s="37" customFormat="true" ht="15" hidden="false" customHeight="true" outlineLevel="0" collapsed="false">
      <c r="A668" s="28" t="s">
        <v>191</v>
      </c>
      <c r="B668" s="28" t="s">
        <v>774</v>
      </c>
      <c r="C668" s="28" t="s">
        <v>193</v>
      </c>
      <c r="D668" s="29" t="s">
        <v>60</v>
      </c>
      <c r="E668" s="29" t="s">
        <v>64</v>
      </c>
      <c r="F668" s="30" t="n">
        <v>1080</v>
      </c>
      <c r="G668" s="29" t="n">
        <v>840</v>
      </c>
      <c r="H668" s="31" t="n">
        <v>1.29</v>
      </c>
      <c r="I668" s="32" t="s">
        <v>65</v>
      </c>
      <c r="J668" s="33" t="n">
        <v>-0.04</v>
      </c>
      <c r="K668" s="34" t="s">
        <v>55</v>
      </c>
      <c r="L668" s="35" t="n">
        <v>0.619</v>
      </c>
      <c r="M668" s="29" t="n">
        <v>0</v>
      </c>
      <c r="N668" s="36" t="n">
        <v>18738000</v>
      </c>
    </row>
    <row r="669" s="37" customFormat="true" ht="15" hidden="false" customHeight="true" outlineLevel="0" collapsed="false">
      <c r="A669" s="28" t="s">
        <v>191</v>
      </c>
      <c r="B669" s="28" t="s">
        <v>775</v>
      </c>
      <c r="C669" s="28" t="s">
        <v>193</v>
      </c>
      <c r="D669" s="29" t="s">
        <v>60</v>
      </c>
      <c r="E669" s="29" t="s">
        <v>64</v>
      </c>
      <c r="F669" s="30" t="n">
        <v>385</v>
      </c>
      <c r="G669" s="29" t="n">
        <v>420</v>
      </c>
      <c r="H669" s="31" t="n">
        <v>0.92</v>
      </c>
      <c r="I669" s="43" t="s">
        <v>70</v>
      </c>
      <c r="J669" s="33" t="n">
        <v>-0.05</v>
      </c>
      <c r="K669" s="32" t="s">
        <v>83</v>
      </c>
      <c r="L669" s="35" t="n">
        <v>0.452</v>
      </c>
      <c r="M669" s="29" t="n">
        <v>2</v>
      </c>
      <c r="N669" s="36" t="n">
        <v>10114000</v>
      </c>
    </row>
    <row r="670" s="37" customFormat="true" ht="15" hidden="false" customHeight="true" outlineLevel="0" collapsed="false">
      <c r="A670" s="28" t="s">
        <v>130</v>
      </c>
      <c r="B670" s="28" t="s">
        <v>776</v>
      </c>
      <c r="C670" s="28" t="s">
        <v>76</v>
      </c>
      <c r="D670" s="29" t="s">
        <v>60</v>
      </c>
      <c r="E670" s="29" t="s">
        <v>64</v>
      </c>
      <c r="F670" s="30" t="n">
        <v>420</v>
      </c>
      <c r="G670" s="29" t="n">
        <v>240</v>
      </c>
      <c r="H670" s="31" t="n">
        <v>1.75</v>
      </c>
      <c r="I670" s="32" t="s">
        <v>65</v>
      </c>
      <c r="J670" s="33" t="n">
        <v>0.12</v>
      </c>
      <c r="K670" s="43" t="s">
        <v>66</v>
      </c>
      <c r="L670" s="35" t="n">
        <v>0.881</v>
      </c>
      <c r="M670" s="29" t="n">
        <v>0</v>
      </c>
      <c r="N670" s="36" t="n">
        <v>3894000</v>
      </c>
    </row>
    <row r="671" s="37" customFormat="true" ht="15" hidden="false" customHeight="true" outlineLevel="0" collapsed="false">
      <c r="A671" s="28" t="s">
        <v>49</v>
      </c>
      <c r="B671" s="28" t="s">
        <v>777</v>
      </c>
      <c r="C671" s="28" t="s">
        <v>51</v>
      </c>
      <c r="D671" s="29" t="s">
        <v>77</v>
      </c>
      <c r="E671" s="29" t="s">
        <v>64</v>
      </c>
      <c r="F671" s="30" t="n">
        <v>127</v>
      </c>
      <c r="G671" s="29" t="n">
        <v>240</v>
      </c>
      <c r="H671" s="31" t="n">
        <v>0.53</v>
      </c>
      <c r="I671" s="32" t="s">
        <v>54</v>
      </c>
      <c r="J671" s="33" t="n">
        <v>0.13</v>
      </c>
      <c r="K671" s="32" t="s">
        <v>83</v>
      </c>
      <c r="L671" s="35" t="n">
        <v>0.214</v>
      </c>
      <c r="M671" s="29" t="n">
        <v>5</v>
      </c>
      <c r="N671" s="36" t="n">
        <v>12723000</v>
      </c>
    </row>
    <row r="672" s="37" customFormat="true" ht="15" hidden="false" customHeight="true" outlineLevel="0" collapsed="false">
      <c r="A672" s="28" t="s">
        <v>49</v>
      </c>
      <c r="B672" s="28" t="s">
        <v>778</v>
      </c>
      <c r="C672" s="28" t="s">
        <v>51</v>
      </c>
      <c r="D672" s="29" t="s">
        <v>60</v>
      </c>
      <c r="E672" s="29" t="s">
        <v>64</v>
      </c>
      <c r="F672" s="30" t="n">
        <v>256</v>
      </c>
      <c r="G672" s="29" t="n">
        <v>390</v>
      </c>
      <c r="H672" s="31" t="n">
        <v>0.66</v>
      </c>
      <c r="I672" s="32" t="s">
        <v>54</v>
      </c>
      <c r="J672" s="33" t="n">
        <v>-0.07</v>
      </c>
      <c r="K672" s="32" t="s">
        <v>83</v>
      </c>
      <c r="L672" s="35" t="n">
        <v>0.262</v>
      </c>
      <c r="M672" s="29" t="n">
        <v>5</v>
      </c>
      <c r="N672" s="36" t="n">
        <v>12723000</v>
      </c>
    </row>
    <row r="673" s="37" customFormat="true" ht="15" hidden="false" customHeight="true" outlineLevel="0" collapsed="false">
      <c r="A673" s="28" t="s">
        <v>49</v>
      </c>
      <c r="B673" s="28" t="s">
        <v>779</v>
      </c>
      <c r="C673" s="28" t="s">
        <v>51</v>
      </c>
      <c r="D673" s="29" t="s">
        <v>52</v>
      </c>
      <c r="E673" s="29" t="s">
        <v>64</v>
      </c>
      <c r="F673" s="30" t="n">
        <v>304</v>
      </c>
      <c r="G673" s="29" t="n">
        <v>576</v>
      </c>
      <c r="H673" s="31" t="n">
        <v>0.53</v>
      </c>
      <c r="I673" s="32" t="s">
        <v>54</v>
      </c>
      <c r="J673" s="33" t="n">
        <v>-0.06</v>
      </c>
      <c r="K673" s="34" t="s">
        <v>55</v>
      </c>
      <c r="L673" s="35" t="n">
        <v>0.563</v>
      </c>
      <c r="M673" s="29" t="n">
        <v>0</v>
      </c>
      <c r="N673" s="36" t="n">
        <v>16622000</v>
      </c>
    </row>
    <row r="674" s="37" customFormat="true" ht="15" hidden="false" customHeight="true" outlineLevel="0" collapsed="false">
      <c r="A674" s="28" t="s">
        <v>194</v>
      </c>
      <c r="B674" s="28" t="s">
        <v>780</v>
      </c>
      <c r="C674" s="28" t="s">
        <v>51</v>
      </c>
      <c r="D674" s="29" t="s">
        <v>60</v>
      </c>
      <c r="E674" s="29" t="s">
        <v>64</v>
      </c>
      <c r="F674" s="30" t="n">
        <v>244</v>
      </c>
      <c r="G674" s="29" t="n">
        <v>300</v>
      </c>
      <c r="H674" s="31" t="n">
        <v>0.81</v>
      </c>
      <c r="I674" s="43" t="s">
        <v>70</v>
      </c>
      <c r="J674" s="33" t="n">
        <v>0.1</v>
      </c>
      <c r="K674" s="34" t="s">
        <v>55</v>
      </c>
      <c r="L674" s="35" t="n">
        <v>0.548</v>
      </c>
      <c r="M674" s="29" t="n">
        <v>0</v>
      </c>
      <c r="N674" s="36" t="n">
        <v>7478000</v>
      </c>
    </row>
    <row r="675" s="37" customFormat="true" ht="15" hidden="false" customHeight="true" outlineLevel="0" collapsed="false">
      <c r="A675" s="28" t="s">
        <v>84</v>
      </c>
      <c r="B675" s="28" t="s">
        <v>781</v>
      </c>
      <c r="C675" s="28" t="s">
        <v>86</v>
      </c>
      <c r="D675" s="29" t="s">
        <v>60</v>
      </c>
      <c r="E675" s="29" t="s">
        <v>64</v>
      </c>
      <c r="F675" s="30" t="n">
        <v>371</v>
      </c>
      <c r="G675" s="29" t="n">
        <v>810</v>
      </c>
      <c r="H675" s="31" t="n">
        <v>0.46</v>
      </c>
      <c r="I675" s="32" t="s">
        <v>54</v>
      </c>
      <c r="J675" s="33" t="n">
        <v>-0.24</v>
      </c>
      <c r="K675" s="32" t="s">
        <v>83</v>
      </c>
      <c r="L675" s="35" t="n">
        <v>0.429</v>
      </c>
      <c r="M675" s="29" t="n">
        <v>1</v>
      </c>
      <c r="N675" s="36" t="n">
        <v>13234000</v>
      </c>
    </row>
    <row r="676" s="37" customFormat="true" ht="15" hidden="false" customHeight="true" outlineLevel="0" collapsed="false">
      <c r="A676" s="28" t="s">
        <v>49</v>
      </c>
      <c r="B676" s="28" t="s">
        <v>782</v>
      </c>
      <c r="C676" s="28" t="s">
        <v>51</v>
      </c>
      <c r="D676" s="29" t="s">
        <v>60</v>
      </c>
      <c r="E676" s="29" t="s">
        <v>64</v>
      </c>
      <c r="F676" s="30" t="n">
        <v>370</v>
      </c>
      <c r="G676" s="29" t="n">
        <v>840</v>
      </c>
      <c r="H676" s="31" t="n">
        <v>0.44</v>
      </c>
      <c r="I676" s="32" t="s">
        <v>54</v>
      </c>
      <c r="J676" s="33" t="n">
        <v>-0.05</v>
      </c>
      <c r="K676" s="34" t="s">
        <v>55</v>
      </c>
      <c r="L676" s="35" t="n">
        <v>0.571</v>
      </c>
      <c r="M676" s="29" t="n">
        <v>5</v>
      </c>
      <c r="N676" s="36" t="n">
        <v>1000000</v>
      </c>
    </row>
    <row r="677" s="37" customFormat="true" ht="15" hidden="false" customHeight="true" outlineLevel="0" collapsed="false">
      <c r="A677" s="28" t="s">
        <v>191</v>
      </c>
      <c r="B677" s="28" t="s">
        <v>783</v>
      </c>
      <c r="C677" s="28" t="s">
        <v>193</v>
      </c>
      <c r="D677" s="29" t="s">
        <v>52</v>
      </c>
      <c r="E677" s="29" t="s">
        <v>64</v>
      </c>
      <c r="F677" s="30" t="n">
        <v>371</v>
      </c>
      <c r="G677" s="29" t="n">
        <v>360</v>
      </c>
      <c r="H677" s="31" t="n">
        <v>1.03</v>
      </c>
      <c r="I677" s="43" t="s">
        <v>70</v>
      </c>
      <c r="J677" s="33" t="n">
        <v>0.02</v>
      </c>
      <c r="K677" s="32" t="s">
        <v>83</v>
      </c>
      <c r="L677" s="35" t="n">
        <v>0.389</v>
      </c>
      <c r="M677" s="29" t="n">
        <v>1</v>
      </c>
      <c r="N677" s="36" t="n">
        <v>300000</v>
      </c>
    </row>
    <row r="678" s="37" customFormat="true" ht="15" hidden="false" customHeight="true" outlineLevel="0" collapsed="false">
      <c r="A678" s="28" t="s">
        <v>84</v>
      </c>
      <c r="B678" s="28" t="s">
        <v>784</v>
      </c>
      <c r="C678" s="28" t="s">
        <v>101</v>
      </c>
      <c r="D678" s="29" t="s">
        <v>60</v>
      </c>
      <c r="E678" s="29" t="s">
        <v>64</v>
      </c>
      <c r="F678" s="30" t="n">
        <v>186</v>
      </c>
      <c r="G678" s="29" t="n">
        <v>690</v>
      </c>
      <c r="H678" s="31" t="n">
        <v>0.27</v>
      </c>
      <c r="I678" s="32" t="s">
        <v>54</v>
      </c>
      <c r="J678" s="33" t="n">
        <v>-0.25</v>
      </c>
      <c r="K678" s="32" t="s">
        <v>83</v>
      </c>
      <c r="L678" s="35" t="n">
        <v>0.286</v>
      </c>
      <c r="M678" s="29" t="n">
        <v>10</v>
      </c>
      <c r="N678" s="36" t="n">
        <v>8943000</v>
      </c>
    </row>
    <row r="679" s="37" customFormat="true" ht="15" hidden="false" customHeight="true" outlineLevel="0" collapsed="false">
      <c r="A679" s="28" t="s">
        <v>88</v>
      </c>
      <c r="B679" s="28" t="s">
        <v>785</v>
      </c>
      <c r="C679" s="28" t="s">
        <v>79</v>
      </c>
      <c r="D679" s="29" t="s">
        <v>60</v>
      </c>
      <c r="E679" s="29" t="s">
        <v>64</v>
      </c>
      <c r="F679" s="30" t="n">
        <v>732</v>
      </c>
      <c r="G679" s="29" t="n">
        <v>1230</v>
      </c>
      <c r="H679" s="31" t="n">
        <v>0.6</v>
      </c>
      <c r="I679" s="32" t="s">
        <v>54</v>
      </c>
      <c r="J679" s="33" t="n">
        <v>-0.05</v>
      </c>
      <c r="K679" s="34" t="s">
        <v>55</v>
      </c>
      <c r="L679" s="35" t="n">
        <v>0.5</v>
      </c>
      <c r="M679" s="29" t="n">
        <v>4</v>
      </c>
      <c r="N679" s="36" t="n">
        <v>12975000</v>
      </c>
    </row>
    <row r="680" s="37" customFormat="true" ht="15" hidden="false" customHeight="true" outlineLevel="0" collapsed="false">
      <c r="A680" s="28" t="s">
        <v>49</v>
      </c>
      <c r="B680" s="28" t="s">
        <v>786</v>
      </c>
      <c r="C680" s="28" t="s">
        <v>51</v>
      </c>
      <c r="D680" s="29" t="s">
        <v>52</v>
      </c>
      <c r="E680" s="29" t="s">
        <v>53</v>
      </c>
      <c r="F680" s="30" t="n">
        <v>355</v>
      </c>
      <c r="G680" s="29" t="n">
        <v>384</v>
      </c>
      <c r="H680" s="31" t="n">
        <v>0.92</v>
      </c>
      <c r="I680" s="43" t="s">
        <v>70</v>
      </c>
      <c r="J680" s="33" t="n">
        <v>0.06</v>
      </c>
      <c r="K680" s="34" t="s">
        <v>55</v>
      </c>
      <c r="L680" s="35" t="n">
        <v>0.467</v>
      </c>
      <c r="M680" s="29" t="s">
        <v>56</v>
      </c>
      <c r="N680" s="36" t="n">
        <v>4495000</v>
      </c>
    </row>
    <row r="681" s="37" customFormat="true" ht="15" hidden="false" customHeight="true" outlineLevel="0" collapsed="false">
      <c r="A681" s="28" t="s">
        <v>191</v>
      </c>
      <c r="B681" s="28" t="s">
        <v>787</v>
      </c>
      <c r="C681" s="28" t="s">
        <v>193</v>
      </c>
      <c r="D681" s="29" t="s">
        <v>52</v>
      </c>
      <c r="E681" s="29" t="s">
        <v>118</v>
      </c>
      <c r="F681" s="30" t="n">
        <v>339</v>
      </c>
      <c r="G681" s="29" t="n">
        <v>339</v>
      </c>
      <c r="H681" s="31" t="n">
        <v>1</v>
      </c>
      <c r="I681" s="43" t="s">
        <v>70</v>
      </c>
      <c r="J681" s="33" t="n">
        <v>0.03</v>
      </c>
      <c r="K681" s="30" t="s">
        <v>115</v>
      </c>
      <c r="L681" s="35" t="n">
        <v>0.667</v>
      </c>
      <c r="M681" s="29" t="n">
        <v>0</v>
      </c>
      <c r="N681" s="36" t="n">
        <v>0</v>
      </c>
    </row>
    <row r="682" s="37" customFormat="true" ht="15" hidden="false" customHeight="true" outlineLevel="0" collapsed="false">
      <c r="A682" s="28" t="s">
        <v>57</v>
      </c>
      <c r="B682" s="28" t="s">
        <v>788</v>
      </c>
      <c r="C682" s="28" t="s">
        <v>59</v>
      </c>
      <c r="D682" s="29" t="s">
        <v>60</v>
      </c>
      <c r="E682" s="29" t="s">
        <v>64</v>
      </c>
      <c r="F682" s="30" t="n">
        <v>1121</v>
      </c>
      <c r="G682" s="29" t="n">
        <v>1620</v>
      </c>
      <c r="H682" s="31" t="n">
        <v>0.69</v>
      </c>
      <c r="I682" s="32" t="s">
        <v>54</v>
      </c>
      <c r="J682" s="33" t="n">
        <v>-0.16</v>
      </c>
      <c r="K682" s="34" t="s">
        <v>55</v>
      </c>
      <c r="L682" s="35" t="n">
        <v>0.571</v>
      </c>
      <c r="M682" s="29" t="n">
        <v>0</v>
      </c>
      <c r="N682" s="36" t="n">
        <v>13529000</v>
      </c>
    </row>
    <row r="683" s="37" customFormat="true" ht="15" hidden="false" customHeight="true" outlineLevel="0" collapsed="false">
      <c r="A683" s="28" t="s">
        <v>168</v>
      </c>
      <c r="B683" s="28" t="s">
        <v>789</v>
      </c>
      <c r="C683" s="28" t="s">
        <v>107</v>
      </c>
      <c r="D683" s="29" t="s">
        <v>52</v>
      </c>
      <c r="E683" s="29" t="s">
        <v>64</v>
      </c>
      <c r="F683" s="30" t="n">
        <v>2203</v>
      </c>
      <c r="G683" s="29" t="n">
        <v>2016</v>
      </c>
      <c r="H683" s="31" t="n">
        <v>1.09</v>
      </c>
      <c r="I683" s="43" t="s">
        <v>70</v>
      </c>
      <c r="J683" s="33" t="n">
        <v>-0.02</v>
      </c>
      <c r="K683" s="43" t="s">
        <v>66</v>
      </c>
      <c r="L683" s="35" t="n">
        <v>0.929</v>
      </c>
      <c r="M683" s="29" t="n">
        <v>0</v>
      </c>
      <c r="N683" s="36" t="n">
        <v>8440000</v>
      </c>
    </row>
    <row r="684" s="37" customFormat="true" ht="15" hidden="false" customHeight="true" outlineLevel="0" collapsed="false">
      <c r="A684" s="28" t="s">
        <v>49</v>
      </c>
      <c r="B684" s="28" t="s">
        <v>790</v>
      </c>
      <c r="C684" s="28" t="e">
        <f aca="false">NA()</f>
        <v>#N/A</v>
      </c>
      <c r="D684" s="29" t="s">
        <v>52</v>
      </c>
      <c r="E684" s="29" t="s">
        <v>419</v>
      </c>
      <c r="F684" s="30" t="n">
        <v>4064</v>
      </c>
      <c r="G684" s="29" t="n">
        <v>4064</v>
      </c>
      <c r="H684" s="31" t="n">
        <v>1</v>
      </c>
      <c r="I684" s="43" t="s">
        <v>70</v>
      </c>
      <c r="J684" s="33" t="n">
        <v>0.19</v>
      </c>
      <c r="K684" s="30" t="s">
        <v>56</v>
      </c>
      <c r="L684" s="30" t="s">
        <v>56</v>
      </c>
      <c r="M684" s="29" t="n">
        <v>0</v>
      </c>
      <c r="N684" s="36" t="n">
        <v>0</v>
      </c>
    </row>
    <row r="685" s="37" customFormat="true" ht="15" hidden="false" customHeight="true" outlineLevel="0" collapsed="false">
      <c r="A685" s="28" t="s">
        <v>191</v>
      </c>
      <c r="B685" s="28" t="s">
        <v>791</v>
      </c>
      <c r="C685" s="28" t="s">
        <v>193</v>
      </c>
      <c r="D685" s="29" t="s">
        <v>60</v>
      </c>
      <c r="E685" s="29" t="s">
        <v>64</v>
      </c>
      <c r="F685" s="30" t="n">
        <v>985</v>
      </c>
      <c r="G685" s="29" t="n">
        <v>630</v>
      </c>
      <c r="H685" s="31" t="n">
        <v>1.56</v>
      </c>
      <c r="I685" s="32" t="s">
        <v>65</v>
      </c>
      <c r="J685" s="33" t="n">
        <v>0</v>
      </c>
      <c r="K685" s="34" t="s">
        <v>55</v>
      </c>
      <c r="L685" s="35" t="n">
        <v>0.595</v>
      </c>
      <c r="M685" s="29" t="n">
        <v>0</v>
      </c>
      <c r="N685" s="36" t="n">
        <v>5253000</v>
      </c>
    </row>
  </sheetData>
  <autoFilter ref="A4:N685"/>
  <mergeCells count="5">
    <mergeCell ref="A1:C1"/>
    <mergeCell ref="F2:J2"/>
    <mergeCell ref="K2:M2"/>
    <mergeCell ref="F3:J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108.99"/>
  </cols>
  <sheetData>
    <row r="1" customFormat="false" ht="15" hidden="false" customHeight="false" outlineLevel="0" collapsed="false">
      <c r="A1" s="1" t="s">
        <v>10</v>
      </c>
    </row>
    <row r="3" customFormat="false" ht="51.75" hidden="false" customHeight="true" outlineLevel="0" collapsed="false">
      <c r="A3" s="3" t="s">
        <v>11</v>
      </c>
    </row>
    <row r="4" customFormat="false" ht="15" hidden="false" customHeight="false" outlineLevel="0" collapsed="false">
      <c r="A4" s="3"/>
    </row>
    <row r="5" customFormat="false" ht="15" hidden="false" customHeight="false" outlineLevel="0" collapsed="false">
      <c r="A5" s="5"/>
    </row>
    <row r="6" customFormat="false" ht="26.25" hidden="false" customHeight="false" outlineLevel="0" collapsed="false">
      <c r="A6" s="9" t="s">
        <v>12</v>
      </c>
    </row>
    <row r="7" customFormat="false" ht="26.25" hidden="false" customHeight="false" outlineLevel="0" collapsed="false">
      <c r="A7" s="9" t="s">
        <v>792</v>
      </c>
    </row>
    <row r="8" customFormat="false" ht="26.25" hidden="false" customHeight="false" outlineLevel="0" collapsed="false">
      <c r="A8" s="9" t="s">
        <v>14</v>
      </c>
    </row>
    <row r="9" customFormat="false" ht="51.75" hidden="false" customHeight="false" outlineLevel="0" collapsed="false">
      <c r="A9" s="9" t="s">
        <v>15</v>
      </c>
    </row>
    <row r="10" customFormat="false" ht="15" hidden="false" customHeight="false" outlineLevel="0" collapsed="false">
      <c r="A10" s="9"/>
    </row>
    <row r="11" customFormat="false" ht="26.25" hidden="false" customHeight="false" outlineLevel="0" collapsed="false">
      <c r="A11" s="3" t="s">
        <v>16</v>
      </c>
    </row>
    <row r="12" customFormat="false" ht="15" hidden="false" customHeight="false" outlineLevel="0" collapsed="false">
      <c r="A12" s="3" t="s">
        <v>17</v>
      </c>
    </row>
    <row r="13" customFormat="false" ht="15" hidden="false" customHeight="false" outlineLevel="0" collapsed="false">
      <c r="A13" s="3" t="s">
        <v>18</v>
      </c>
    </row>
    <row r="14" customFormat="false" ht="15" hidden="false" customHeight="false" outlineLevel="0" collapsed="false">
      <c r="A14" s="3" t="s">
        <v>19</v>
      </c>
    </row>
    <row r="15" customFormat="false" ht="15" hidden="false" customHeight="false" outlineLevel="0" collapsed="false">
      <c r="A15" s="3" t="s">
        <v>20</v>
      </c>
    </row>
    <row r="16" customFormat="false" ht="15" hidden="false" customHeight="false" outlineLevel="0" collapsed="false">
      <c r="A16" s="3" t="s">
        <v>21</v>
      </c>
    </row>
    <row r="17" customFormat="false" ht="15" hidden="false" customHeight="false" outlineLevel="0" collapsed="false">
      <c r="A17" s="3" t="s">
        <v>22</v>
      </c>
    </row>
    <row r="18" customFormat="false" ht="15" hidden="false" customHeight="false" outlineLevel="0" collapsed="false">
      <c r="A18" s="3" t="s">
        <v>23</v>
      </c>
    </row>
    <row r="19" customFormat="false" ht="15" hidden="false" customHeight="false" outlineLevel="0" collapsed="false">
      <c r="A19" s="3" t="s">
        <v>24</v>
      </c>
    </row>
    <row r="20" customFormat="false" ht="15" hidden="false" customHeight="false" outlineLevel="0" collapsed="false">
      <c r="A20" s="3" t="s">
        <v>25</v>
      </c>
    </row>
    <row r="21" customFormat="false" ht="15" hidden="false" customHeight="false" outlineLevel="0" collapsed="false">
      <c r="A21" s="3" t="s">
        <v>26</v>
      </c>
    </row>
    <row r="22" customFormat="false" ht="15" hidden="false" customHeight="false" outlineLevel="0" collapsed="false">
      <c r="A22" s="3"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27" activeCellId="0" sqref="A227"/>
    </sheetView>
  </sheetViews>
  <sheetFormatPr defaultColWidth="9.13671875" defaultRowHeight="12" zeroHeight="false" outlineLevelRow="0" outlineLevelCol="0"/>
  <cols>
    <col collapsed="false" customWidth="true" hidden="false" outlineLevel="0" max="1" min="1" style="46" width="31.99"/>
    <col collapsed="false" customWidth="true" hidden="false" outlineLevel="0" max="3" min="2" style="47" width="15.99"/>
    <col collapsed="false" customWidth="true" hidden="false" outlineLevel="0" max="4" min="4" style="47" width="18.41"/>
    <col collapsed="false" customWidth="true" hidden="false" outlineLevel="0" max="5" min="5" style="47" width="14.14"/>
    <col collapsed="false" customWidth="true" hidden="false" outlineLevel="0" max="7" min="6" style="48" width="15.7"/>
    <col collapsed="false" customWidth="true" hidden="false" outlineLevel="0" max="9" min="8" style="49" width="14.28"/>
    <col collapsed="false" customWidth="true" hidden="false" outlineLevel="0" max="10" min="10" style="46" width="22.28"/>
    <col collapsed="false" customWidth="true" hidden="false" outlineLevel="0" max="11" min="11" style="50" width="19.99"/>
    <col collapsed="false" customWidth="false" hidden="false" outlineLevel="0" max="257" min="12" style="50" width="9.14"/>
  </cols>
  <sheetData>
    <row r="1" customFormat="false" ht="228.75" hidden="false" customHeight="true" outlineLevel="0" collapsed="false">
      <c r="A1" s="51" t="s">
        <v>793</v>
      </c>
      <c r="B1" s="51"/>
      <c r="C1" s="51"/>
      <c r="D1" s="51"/>
      <c r="E1" s="51"/>
      <c r="F1" s="51"/>
      <c r="G1" s="51"/>
      <c r="H1" s="51"/>
      <c r="I1" s="51"/>
      <c r="J1" s="51"/>
      <c r="K1" s="51"/>
      <c r="L1" s="51"/>
      <c r="M1" s="51"/>
      <c r="N1" s="51"/>
      <c r="O1" s="51"/>
    </row>
    <row r="2" s="61" customFormat="true" ht="47.25" hidden="false" customHeight="true" outlineLevel="0" collapsed="false">
      <c r="A2" s="52" t="s">
        <v>794</v>
      </c>
      <c r="B2" s="53" t="s">
        <v>795</v>
      </c>
      <c r="C2" s="54" t="s">
        <v>796</v>
      </c>
      <c r="D2" s="55" t="s">
        <v>797</v>
      </c>
      <c r="E2" s="56" t="s">
        <v>798</v>
      </c>
      <c r="F2" s="57" t="s">
        <v>799</v>
      </c>
      <c r="G2" s="58" t="s">
        <v>800</v>
      </c>
      <c r="H2" s="59" t="s">
        <v>801</v>
      </c>
      <c r="I2" s="59" t="s">
        <v>802</v>
      </c>
      <c r="J2" s="57" t="s">
        <v>43</v>
      </c>
      <c r="K2" s="60"/>
    </row>
    <row r="3" customFormat="false" ht="15" hidden="false" customHeight="true" outlineLevel="0" collapsed="false">
      <c r="A3" s="62" t="s">
        <v>564</v>
      </c>
      <c r="B3" s="63" t="n">
        <v>12</v>
      </c>
      <c r="C3" s="64" t="s">
        <v>803</v>
      </c>
      <c r="D3" s="64" t="s">
        <v>803</v>
      </c>
      <c r="E3" s="65" t="n">
        <v>124</v>
      </c>
      <c r="F3" s="66" t="s">
        <v>804</v>
      </c>
      <c r="G3" s="65" t="n">
        <v>289</v>
      </c>
      <c r="H3" s="67" t="n">
        <v>1.33064516129032</v>
      </c>
      <c r="I3" s="68" t="n">
        <f aca="false">H3+1</f>
        <v>2.33064516129032</v>
      </c>
      <c r="J3" s="66" t="s">
        <v>65</v>
      </c>
      <c r="L3" s="69"/>
    </row>
    <row r="4" customFormat="false" ht="15" hidden="false" customHeight="true" outlineLevel="0" collapsed="false">
      <c r="A4" s="62" t="s">
        <v>314</v>
      </c>
      <c r="B4" s="70" t="n">
        <v>9</v>
      </c>
      <c r="C4" s="71" t="n">
        <v>6</v>
      </c>
      <c r="D4" s="64" t="n">
        <v>3</v>
      </c>
      <c r="E4" s="65" t="n">
        <v>180</v>
      </c>
      <c r="F4" s="66" t="s">
        <v>805</v>
      </c>
      <c r="G4" s="72" t="n">
        <v>414</v>
      </c>
      <c r="H4" s="67" t="n">
        <v>1.3</v>
      </c>
      <c r="I4" s="68" t="n">
        <f aca="false">H4+1</f>
        <v>2.3</v>
      </c>
      <c r="J4" s="66" t="s">
        <v>65</v>
      </c>
      <c r="L4" s="69"/>
    </row>
    <row r="5" customFormat="false" ht="15" hidden="false" customHeight="true" outlineLevel="0" collapsed="false">
      <c r="A5" s="62" t="s">
        <v>747</v>
      </c>
      <c r="B5" s="70" t="n">
        <v>7.5</v>
      </c>
      <c r="C5" s="71" t="n">
        <v>5</v>
      </c>
      <c r="D5" s="64" t="n">
        <v>2.5</v>
      </c>
      <c r="E5" s="65" t="n">
        <v>150</v>
      </c>
      <c r="F5" s="66" t="s">
        <v>806</v>
      </c>
      <c r="G5" s="72" t="n">
        <v>322</v>
      </c>
      <c r="H5" s="67" t="n">
        <v>1.14666666666667</v>
      </c>
      <c r="I5" s="68" t="n">
        <f aca="false">H5+1</f>
        <v>2.14666666666667</v>
      </c>
      <c r="J5" s="66" t="s">
        <v>65</v>
      </c>
    </row>
    <row r="6" customFormat="false" ht="15" hidden="false" customHeight="true" outlineLevel="0" collapsed="false">
      <c r="A6" s="62" t="s">
        <v>160</v>
      </c>
      <c r="B6" s="70" t="n">
        <v>22</v>
      </c>
      <c r="C6" s="71" t="n">
        <v>16</v>
      </c>
      <c r="D6" s="64" t="n">
        <v>6</v>
      </c>
      <c r="E6" s="65" t="n">
        <v>480</v>
      </c>
      <c r="F6" s="66" t="s">
        <v>807</v>
      </c>
      <c r="G6" s="72" t="n">
        <v>1030</v>
      </c>
      <c r="H6" s="67" t="n">
        <v>1.14583333333333</v>
      </c>
      <c r="I6" s="68" t="n">
        <f aca="false">H6+1</f>
        <v>2.14583333333333</v>
      </c>
      <c r="J6" s="66" t="s">
        <v>65</v>
      </c>
      <c r="L6" s="69"/>
    </row>
    <row r="7" customFormat="false" ht="15" hidden="false" customHeight="true" outlineLevel="0" collapsed="false">
      <c r="A7" s="62" t="s">
        <v>344</v>
      </c>
      <c r="B7" s="70" t="n">
        <v>30.5</v>
      </c>
      <c r="C7" s="71" t="n">
        <v>23</v>
      </c>
      <c r="D7" s="64" t="n">
        <v>7.5</v>
      </c>
      <c r="E7" s="65" t="n">
        <v>690</v>
      </c>
      <c r="F7" s="66" t="s">
        <v>808</v>
      </c>
      <c r="G7" s="72" t="n">
        <v>1393</v>
      </c>
      <c r="H7" s="67" t="n">
        <v>1.01884057971014</v>
      </c>
      <c r="I7" s="68" t="n">
        <f aca="false">H7+1</f>
        <v>2.01884057971014</v>
      </c>
      <c r="J7" s="66" t="s">
        <v>65</v>
      </c>
      <c r="L7" s="69"/>
    </row>
    <row r="8" customFormat="false" ht="15" hidden="false" customHeight="true" outlineLevel="0" collapsed="false">
      <c r="A8" s="62" t="s">
        <v>595</v>
      </c>
      <c r="B8" s="70" t="n">
        <v>34</v>
      </c>
      <c r="C8" s="71" t="n">
        <v>26</v>
      </c>
      <c r="D8" s="64" t="n">
        <v>8</v>
      </c>
      <c r="E8" s="65" t="n">
        <v>780</v>
      </c>
      <c r="F8" s="66" t="s">
        <v>809</v>
      </c>
      <c r="G8" s="72" t="n">
        <v>1564</v>
      </c>
      <c r="H8" s="67" t="n">
        <v>1.00512820512821</v>
      </c>
      <c r="I8" s="68" t="n">
        <f aca="false">H8+1</f>
        <v>2.00512820512821</v>
      </c>
      <c r="J8" s="66" t="s">
        <v>65</v>
      </c>
      <c r="L8" s="69"/>
    </row>
    <row r="9" customFormat="false" ht="15" hidden="false" customHeight="true" outlineLevel="0" collapsed="false">
      <c r="A9" s="62" t="s">
        <v>212</v>
      </c>
      <c r="B9" s="70" t="n">
        <v>22</v>
      </c>
      <c r="C9" s="71" t="n">
        <v>16</v>
      </c>
      <c r="D9" s="64" t="n">
        <v>6</v>
      </c>
      <c r="E9" s="65" t="n">
        <v>480</v>
      </c>
      <c r="F9" s="66" t="s">
        <v>807</v>
      </c>
      <c r="G9" s="72" t="n">
        <v>937</v>
      </c>
      <c r="H9" s="67" t="n">
        <v>0.952083333333333</v>
      </c>
      <c r="I9" s="68" t="n">
        <f aca="false">H9+1</f>
        <v>1.95208333333333</v>
      </c>
      <c r="J9" s="66" t="s">
        <v>65</v>
      </c>
    </row>
    <row r="10" customFormat="false" ht="15" hidden="false" customHeight="true" outlineLevel="0" collapsed="false">
      <c r="A10" s="62" t="s">
        <v>62</v>
      </c>
      <c r="B10" s="70" t="n">
        <v>22</v>
      </c>
      <c r="C10" s="71" t="n">
        <v>16</v>
      </c>
      <c r="D10" s="64" t="n">
        <v>6</v>
      </c>
      <c r="E10" s="65" t="n">
        <v>480</v>
      </c>
      <c r="F10" s="66" t="s">
        <v>807</v>
      </c>
      <c r="G10" s="72" t="n">
        <v>901</v>
      </c>
      <c r="H10" s="67" t="n">
        <v>0.877083333333333</v>
      </c>
      <c r="I10" s="68" t="n">
        <f aca="false">H10+1</f>
        <v>1.87708333333333</v>
      </c>
      <c r="J10" s="66" t="s">
        <v>65</v>
      </c>
      <c r="L10" s="69"/>
    </row>
    <row r="11" customFormat="false" ht="15" hidden="false" customHeight="true" outlineLevel="0" collapsed="false">
      <c r="A11" s="62" t="s">
        <v>590</v>
      </c>
      <c r="B11" s="70" t="n">
        <v>29.5</v>
      </c>
      <c r="C11" s="71" t="n">
        <v>22</v>
      </c>
      <c r="D11" s="64" t="n">
        <v>7.5</v>
      </c>
      <c r="E11" s="65" t="n">
        <v>660</v>
      </c>
      <c r="F11" s="66" t="s">
        <v>810</v>
      </c>
      <c r="G11" s="72" t="n">
        <v>1237</v>
      </c>
      <c r="H11" s="67" t="n">
        <v>0.874242424242424</v>
      </c>
      <c r="I11" s="68" t="n">
        <f aca="false">H11+1</f>
        <v>1.87424242424242</v>
      </c>
      <c r="J11" s="66" t="s">
        <v>65</v>
      </c>
    </row>
    <row r="12" customFormat="false" ht="15" hidden="false" customHeight="true" outlineLevel="0" collapsed="false">
      <c r="A12" s="62" t="s">
        <v>746</v>
      </c>
      <c r="B12" s="63" t="n">
        <v>11</v>
      </c>
      <c r="C12" s="64" t="s">
        <v>803</v>
      </c>
      <c r="D12" s="64" t="s">
        <v>803</v>
      </c>
      <c r="E12" s="65" t="n">
        <v>114</v>
      </c>
      <c r="F12" s="66" t="s">
        <v>811</v>
      </c>
      <c r="G12" s="65" t="n">
        <v>209</v>
      </c>
      <c r="H12" s="67" t="n">
        <v>0.833333333333333</v>
      </c>
      <c r="I12" s="68" t="n">
        <f aca="false">H12+1</f>
        <v>1.83333333333333</v>
      </c>
      <c r="J12" s="66" t="s">
        <v>65</v>
      </c>
    </row>
    <row r="13" customFormat="false" ht="15" hidden="false" customHeight="true" outlineLevel="0" collapsed="false">
      <c r="A13" s="62" t="s">
        <v>469</v>
      </c>
      <c r="B13" s="70" t="n">
        <v>21</v>
      </c>
      <c r="C13" s="71" t="n">
        <v>16</v>
      </c>
      <c r="D13" s="64" t="n">
        <v>5</v>
      </c>
      <c r="E13" s="65" t="n">
        <v>480</v>
      </c>
      <c r="F13" s="66" t="s">
        <v>807</v>
      </c>
      <c r="G13" s="72" t="n">
        <v>876</v>
      </c>
      <c r="H13" s="67" t="n">
        <v>0.825</v>
      </c>
      <c r="I13" s="68" t="n">
        <f aca="false">H13+1</f>
        <v>1.825</v>
      </c>
      <c r="J13" s="66" t="s">
        <v>65</v>
      </c>
    </row>
    <row r="14" customFormat="false" ht="15" hidden="false" customHeight="true" outlineLevel="0" collapsed="false">
      <c r="A14" s="62" t="s">
        <v>776</v>
      </c>
      <c r="B14" s="70" t="n">
        <v>11</v>
      </c>
      <c r="C14" s="71" t="n">
        <v>8</v>
      </c>
      <c r="D14" s="64" t="n">
        <v>3</v>
      </c>
      <c r="E14" s="65" t="n">
        <v>240</v>
      </c>
      <c r="F14" s="66" t="s">
        <v>812</v>
      </c>
      <c r="G14" s="72" t="n">
        <v>420</v>
      </c>
      <c r="H14" s="67" t="n">
        <v>0.75</v>
      </c>
      <c r="I14" s="68" t="n">
        <f aca="false">H14+1</f>
        <v>1.75</v>
      </c>
      <c r="J14" s="66" t="s">
        <v>65</v>
      </c>
      <c r="L14" s="69"/>
    </row>
    <row r="15" customFormat="false" ht="15" hidden="false" customHeight="true" outlineLevel="0" collapsed="false">
      <c r="A15" s="62" t="s">
        <v>309</v>
      </c>
      <c r="B15" s="70" t="n">
        <v>39</v>
      </c>
      <c r="C15" s="71" t="n">
        <v>29</v>
      </c>
      <c r="D15" s="64" t="n">
        <v>10</v>
      </c>
      <c r="E15" s="65" t="n">
        <v>870</v>
      </c>
      <c r="F15" s="66" t="s">
        <v>813</v>
      </c>
      <c r="G15" s="72" t="n">
        <v>1506</v>
      </c>
      <c r="H15" s="67" t="n">
        <v>0.731034482758621</v>
      </c>
      <c r="I15" s="68" t="n">
        <f aca="false">H15+1</f>
        <v>1.73103448275862</v>
      </c>
      <c r="J15" s="66" t="s">
        <v>65</v>
      </c>
    </row>
    <row r="16" customFormat="false" ht="15" hidden="false" customHeight="true" outlineLevel="0" collapsed="false">
      <c r="A16" s="62" t="s">
        <v>575</v>
      </c>
      <c r="B16" s="70" t="n">
        <v>17</v>
      </c>
      <c r="C16" s="71" t="n">
        <v>13</v>
      </c>
      <c r="D16" s="64" t="n">
        <v>4</v>
      </c>
      <c r="E16" s="65" t="n">
        <v>390</v>
      </c>
      <c r="F16" s="66" t="s">
        <v>814</v>
      </c>
      <c r="G16" s="72" t="n">
        <v>652</v>
      </c>
      <c r="H16" s="67" t="n">
        <v>0.671794871794872</v>
      </c>
      <c r="I16" s="68" t="n">
        <f aca="false">H16+1</f>
        <v>1.67179487179487</v>
      </c>
      <c r="J16" s="66" t="s">
        <v>65</v>
      </c>
      <c r="L16" s="69"/>
    </row>
    <row r="17" customFormat="false" ht="15" hidden="false" customHeight="true" outlineLevel="0" collapsed="false">
      <c r="A17" s="62" t="s">
        <v>372</v>
      </c>
      <c r="B17" s="70" t="n">
        <v>24.5</v>
      </c>
      <c r="C17" s="71" t="n">
        <v>18</v>
      </c>
      <c r="D17" s="64" t="n">
        <v>6.5</v>
      </c>
      <c r="E17" s="65" t="n">
        <v>540</v>
      </c>
      <c r="F17" s="66" t="s">
        <v>815</v>
      </c>
      <c r="G17" s="72" t="n">
        <v>881</v>
      </c>
      <c r="H17" s="67" t="n">
        <v>0.631481481481482</v>
      </c>
      <c r="I17" s="68" t="n">
        <f aca="false">H17+1</f>
        <v>1.63148148148148</v>
      </c>
      <c r="J17" s="66" t="s">
        <v>65</v>
      </c>
    </row>
    <row r="18" customFormat="false" ht="15" hidden="false" customHeight="true" outlineLevel="0" collapsed="false">
      <c r="A18" s="62" t="s">
        <v>368</v>
      </c>
      <c r="B18" s="70" t="n">
        <v>14</v>
      </c>
      <c r="C18" s="71" t="n">
        <v>10</v>
      </c>
      <c r="D18" s="64" t="n">
        <v>4</v>
      </c>
      <c r="E18" s="65" t="n">
        <v>300</v>
      </c>
      <c r="F18" s="66" t="s">
        <v>816</v>
      </c>
      <c r="G18" s="72" t="n">
        <v>476</v>
      </c>
      <c r="H18" s="67" t="n">
        <v>0.586666666666667</v>
      </c>
      <c r="I18" s="68" t="n">
        <f aca="false">H18+1</f>
        <v>1.58666666666667</v>
      </c>
      <c r="J18" s="66" t="s">
        <v>65</v>
      </c>
    </row>
    <row r="19" customFormat="false" ht="15" hidden="false" customHeight="true" outlineLevel="0" collapsed="false">
      <c r="A19" s="62" t="s">
        <v>417</v>
      </c>
      <c r="B19" s="63" t="n">
        <v>14</v>
      </c>
      <c r="C19" s="64" t="s">
        <v>803</v>
      </c>
      <c r="D19" s="64" t="s">
        <v>803</v>
      </c>
      <c r="E19" s="65" t="n">
        <v>336</v>
      </c>
      <c r="F19" s="66" t="s">
        <v>817</v>
      </c>
      <c r="G19" s="65" t="n">
        <v>532</v>
      </c>
      <c r="H19" s="67" t="n">
        <v>0.583333333333333</v>
      </c>
      <c r="I19" s="68" t="n">
        <f aca="false">H19+1</f>
        <v>1.58333333333333</v>
      </c>
      <c r="J19" s="66" t="s">
        <v>65</v>
      </c>
    </row>
    <row r="20" customFormat="false" ht="15" hidden="false" customHeight="true" outlineLevel="0" collapsed="false">
      <c r="A20" s="62" t="s">
        <v>626</v>
      </c>
      <c r="B20" s="70" t="n">
        <v>18.5</v>
      </c>
      <c r="C20" s="71" t="n">
        <v>14</v>
      </c>
      <c r="D20" s="64" t="n">
        <v>4.5</v>
      </c>
      <c r="E20" s="65" t="n">
        <v>420</v>
      </c>
      <c r="F20" s="66" t="s">
        <v>818</v>
      </c>
      <c r="G20" s="72" t="n">
        <v>664</v>
      </c>
      <c r="H20" s="67" t="n">
        <v>0.580952380952381</v>
      </c>
      <c r="I20" s="68" t="n">
        <f aca="false">H20+1</f>
        <v>1.58095238095238</v>
      </c>
      <c r="J20" s="66" t="s">
        <v>65</v>
      </c>
    </row>
    <row r="21" customFormat="false" ht="15" hidden="false" customHeight="true" outlineLevel="0" collapsed="false">
      <c r="A21" s="62" t="s">
        <v>791</v>
      </c>
      <c r="B21" s="70" t="n">
        <v>28</v>
      </c>
      <c r="C21" s="71" t="n">
        <v>21</v>
      </c>
      <c r="D21" s="64" t="n">
        <v>7</v>
      </c>
      <c r="E21" s="65" t="n">
        <v>630</v>
      </c>
      <c r="F21" s="66" t="s">
        <v>819</v>
      </c>
      <c r="G21" s="72" t="n">
        <v>985</v>
      </c>
      <c r="H21" s="67" t="n">
        <v>0.563492063492064</v>
      </c>
      <c r="I21" s="68" t="n">
        <f aca="false">H21+1</f>
        <v>1.56349206349206</v>
      </c>
      <c r="J21" s="66" t="s">
        <v>65</v>
      </c>
      <c r="L21" s="69"/>
    </row>
    <row r="22" customFormat="false" ht="15" hidden="false" customHeight="true" outlineLevel="0" collapsed="false">
      <c r="A22" s="62" t="s">
        <v>181</v>
      </c>
      <c r="B22" s="70" t="n">
        <v>14.5</v>
      </c>
      <c r="C22" s="71" t="n">
        <v>11</v>
      </c>
      <c r="D22" s="64" t="n">
        <v>3.5</v>
      </c>
      <c r="E22" s="65" t="n">
        <v>330</v>
      </c>
      <c r="F22" s="66" t="s">
        <v>820</v>
      </c>
      <c r="G22" s="72" t="n">
        <v>503</v>
      </c>
      <c r="H22" s="67" t="n">
        <v>0.524242424242424</v>
      </c>
      <c r="I22" s="68" t="n">
        <f aca="false">H22+1</f>
        <v>1.52424242424242</v>
      </c>
      <c r="J22" s="66" t="s">
        <v>65</v>
      </c>
      <c r="L22" s="69"/>
    </row>
    <row r="23" customFormat="false" ht="15" hidden="false" customHeight="true" outlineLevel="0" collapsed="false">
      <c r="A23" s="62" t="s">
        <v>289</v>
      </c>
      <c r="B23" s="70" t="n">
        <v>18.5</v>
      </c>
      <c r="C23" s="71" t="n">
        <v>14</v>
      </c>
      <c r="D23" s="64" t="n">
        <v>4.5</v>
      </c>
      <c r="E23" s="65" t="n">
        <v>420</v>
      </c>
      <c r="F23" s="66" t="s">
        <v>818</v>
      </c>
      <c r="G23" s="72" t="n">
        <v>640</v>
      </c>
      <c r="H23" s="67" t="n">
        <v>0.523809523809524</v>
      </c>
      <c r="I23" s="68" t="n">
        <f aca="false">H23+1</f>
        <v>1.52380952380952</v>
      </c>
      <c r="J23" s="66" t="s">
        <v>65</v>
      </c>
      <c r="L23" s="69"/>
    </row>
    <row r="24" customFormat="false" ht="15" hidden="false" customHeight="true" outlineLevel="0" collapsed="false">
      <c r="A24" s="62" t="s">
        <v>307</v>
      </c>
      <c r="B24" s="70" t="n">
        <v>14</v>
      </c>
      <c r="C24" s="71" t="n">
        <v>10</v>
      </c>
      <c r="D24" s="64" t="n">
        <v>3.66666666666667</v>
      </c>
      <c r="E24" s="65" t="n">
        <v>300</v>
      </c>
      <c r="F24" s="66" t="s">
        <v>816</v>
      </c>
      <c r="G24" s="72" t="n">
        <v>453</v>
      </c>
      <c r="H24" s="67" t="n">
        <v>0.51</v>
      </c>
      <c r="I24" s="68" t="n">
        <f aca="false">H24+1</f>
        <v>1.51</v>
      </c>
      <c r="J24" s="66" t="s">
        <v>65</v>
      </c>
    </row>
    <row r="25" customFormat="false" ht="15" hidden="false" customHeight="true" outlineLevel="0" collapsed="false">
      <c r="A25" s="62" t="s">
        <v>299</v>
      </c>
      <c r="B25" s="70" t="n">
        <v>17</v>
      </c>
      <c r="C25" s="71" t="n">
        <v>13</v>
      </c>
      <c r="D25" s="64" t="n">
        <v>4</v>
      </c>
      <c r="E25" s="65" t="n">
        <v>390</v>
      </c>
      <c r="F25" s="66" t="s">
        <v>814</v>
      </c>
      <c r="G25" s="72" t="n">
        <v>585</v>
      </c>
      <c r="H25" s="67" t="n">
        <v>0.5</v>
      </c>
      <c r="I25" s="68" t="n">
        <f aca="false">H25+1</f>
        <v>1.5</v>
      </c>
      <c r="J25" s="66" t="s">
        <v>65</v>
      </c>
      <c r="L25" s="69"/>
    </row>
    <row r="26" customFormat="false" ht="15" hidden="false" customHeight="true" outlineLevel="0" collapsed="false">
      <c r="A26" s="62" t="s">
        <v>663</v>
      </c>
      <c r="B26" s="70" t="n">
        <v>25</v>
      </c>
      <c r="C26" s="71" t="n">
        <v>19</v>
      </c>
      <c r="D26" s="64" t="n">
        <v>6</v>
      </c>
      <c r="E26" s="65" t="n">
        <v>570</v>
      </c>
      <c r="F26" s="66" t="s">
        <v>821</v>
      </c>
      <c r="G26" s="72" t="n">
        <v>854</v>
      </c>
      <c r="H26" s="67" t="n">
        <v>0.498245614035088</v>
      </c>
      <c r="I26" s="68" t="n">
        <f aca="false">H26+1</f>
        <v>1.49824561403509</v>
      </c>
      <c r="J26" s="66" t="s">
        <v>65</v>
      </c>
      <c r="L26" s="69"/>
    </row>
    <row r="27" customFormat="false" ht="15" hidden="false" customHeight="true" outlineLevel="0" collapsed="false">
      <c r="A27" s="62" t="s">
        <v>753</v>
      </c>
      <c r="B27" s="63" t="n">
        <v>46</v>
      </c>
      <c r="C27" s="64" t="s">
        <v>803</v>
      </c>
      <c r="D27" s="64" t="s">
        <v>803</v>
      </c>
      <c r="E27" s="65" t="n">
        <v>1104</v>
      </c>
      <c r="F27" s="66" t="s">
        <v>822</v>
      </c>
      <c r="G27" s="65" t="n">
        <v>1654</v>
      </c>
      <c r="H27" s="67" t="n">
        <v>0.498188405797102</v>
      </c>
      <c r="I27" s="68" t="n">
        <f aca="false">H27+1</f>
        <v>1.4981884057971</v>
      </c>
      <c r="J27" s="66" t="s">
        <v>65</v>
      </c>
      <c r="L27" s="69"/>
    </row>
    <row r="28" customFormat="false" ht="15" hidden="false" customHeight="true" outlineLevel="0" collapsed="false">
      <c r="A28" s="62" t="s">
        <v>379</v>
      </c>
      <c r="B28" s="70" t="n">
        <v>46</v>
      </c>
      <c r="C28" s="71" t="n">
        <v>35</v>
      </c>
      <c r="D28" s="64" t="n">
        <v>11</v>
      </c>
      <c r="E28" s="65" t="n">
        <v>1050</v>
      </c>
      <c r="F28" s="66" t="s">
        <v>823</v>
      </c>
      <c r="G28" s="72" t="n">
        <v>1569</v>
      </c>
      <c r="H28" s="67" t="n">
        <v>0.494285714285714</v>
      </c>
      <c r="I28" s="68" t="n">
        <f aca="false">H28+1</f>
        <v>1.49428571428571</v>
      </c>
      <c r="J28" s="66" t="s">
        <v>65</v>
      </c>
    </row>
    <row r="29" customFormat="false" ht="15" hidden="false" customHeight="true" outlineLevel="0" collapsed="false">
      <c r="A29" s="62" t="s">
        <v>190</v>
      </c>
      <c r="B29" s="70" t="n">
        <v>24.5</v>
      </c>
      <c r="C29" s="71" t="n">
        <v>18</v>
      </c>
      <c r="D29" s="64" t="n">
        <v>6.5</v>
      </c>
      <c r="E29" s="65" t="n">
        <v>540</v>
      </c>
      <c r="F29" s="66" t="s">
        <v>815</v>
      </c>
      <c r="G29" s="72" t="n">
        <v>799</v>
      </c>
      <c r="H29" s="67" t="n">
        <v>0.47962962962963</v>
      </c>
      <c r="I29" s="68" t="n">
        <f aca="false">H29+1</f>
        <v>1.47962962962963</v>
      </c>
      <c r="J29" s="66" t="s">
        <v>65</v>
      </c>
      <c r="L29" s="69"/>
    </row>
    <row r="30" customFormat="false" ht="15" hidden="false" customHeight="true" outlineLevel="0" collapsed="false">
      <c r="A30" s="62" t="s">
        <v>728</v>
      </c>
      <c r="B30" s="70" t="n">
        <v>18</v>
      </c>
      <c r="C30" s="71" t="n">
        <v>13</v>
      </c>
      <c r="D30" s="64" t="n">
        <v>5</v>
      </c>
      <c r="E30" s="65" t="n">
        <v>390</v>
      </c>
      <c r="F30" s="66" t="s">
        <v>814</v>
      </c>
      <c r="G30" s="72" t="n">
        <v>574</v>
      </c>
      <c r="H30" s="67" t="n">
        <v>0.471794871794872</v>
      </c>
      <c r="I30" s="68" t="n">
        <f aca="false">H30+1</f>
        <v>1.47179487179487</v>
      </c>
      <c r="J30" s="66" t="s">
        <v>65</v>
      </c>
      <c r="L30" s="69"/>
    </row>
    <row r="31" customFormat="false" ht="15" hidden="false" customHeight="true" outlineLevel="0" collapsed="false">
      <c r="A31" s="62" t="s">
        <v>585</v>
      </c>
      <c r="B31" s="70" t="n">
        <v>29</v>
      </c>
      <c r="C31" s="71" t="n">
        <v>22</v>
      </c>
      <c r="D31" s="64" t="n">
        <v>7</v>
      </c>
      <c r="E31" s="65" t="n">
        <v>660</v>
      </c>
      <c r="F31" s="66" t="s">
        <v>810</v>
      </c>
      <c r="G31" s="72" t="n">
        <v>971</v>
      </c>
      <c r="H31" s="67" t="n">
        <v>0.471212121212121</v>
      </c>
      <c r="I31" s="68" t="n">
        <f aca="false">H31+1</f>
        <v>1.47121212121212</v>
      </c>
      <c r="J31" s="66" t="s">
        <v>65</v>
      </c>
    </row>
    <row r="32" customFormat="false" ht="15" hidden="false" customHeight="true" outlineLevel="0" collapsed="false">
      <c r="A32" s="62" t="s">
        <v>655</v>
      </c>
      <c r="B32" s="70" t="n">
        <v>56.5</v>
      </c>
      <c r="C32" s="71" t="n">
        <v>43</v>
      </c>
      <c r="D32" s="64" t="n">
        <v>13.5</v>
      </c>
      <c r="E32" s="65" t="n">
        <v>1290</v>
      </c>
      <c r="F32" s="66" t="s">
        <v>824</v>
      </c>
      <c r="G32" s="72" t="n">
        <v>1887</v>
      </c>
      <c r="H32" s="67" t="n">
        <v>0.462790697674419</v>
      </c>
      <c r="I32" s="68" t="n">
        <f aca="false">H32+1</f>
        <v>1.46279069767442</v>
      </c>
      <c r="J32" s="66" t="s">
        <v>65</v>
      </c>
    </row>
    <row r="33" customFormat="false" ht="15" hidden="false" customHeight="true" outlineLevel="0" collapsed="false">
      <c r="A33" s="62" t="s">
        <v>254</v>
      </c>
      <c r="B33" s="70" t="n">
        <v>31.5</v>
      </c>
      <c r="C33" s="71" t="n">
        <v>24</v>
      </c>
      <c r="D33" s="64" t="n">
        <v>7.5</v>
      </c>
      <c r="E33" s="65" t="n">
        <v>720</v>
      </c>
      <c r="F33" s="66" t="s">
        <v>825</v>
      </c>
      <c r="G33" s="72" t="n">
        <v>1052</v>
      </c>
      <c r="H33" s="67" t="n">
        <v>0.461111111111111</v>
      </c>
      <c r="I33" s="68" t="n">
        <f aca="false">H33+1</f>
        <v>1.46111111111111</v>
      </c>
      <c r="J33" s="66" t="s">
        <v>65</v>
      </c>
    </row>
    <row r="34" customFormat="false" ht="15" hidden="false" customHeight="true" outlineLevel="0" collapsed="false">
      <c r="A34" s="62" t="s">
        <v>273</v>
      </c>
      <c r="B34" s="70" t="n">
        <v>32.5</v>
      </c>
      <c r="C34" s="71" t="n">
        <v>24</v>
      </c>
      <c r="D34" s="64" t="n">
        <v>8.5</v>
      </c>
      <c r="E34" s="65" t="n">
        <v>720</v>
      </c>
      <c r="F34" s="66" t="s">
        <v>825</v>
      </c>
      <c r="G34" s="72" t="n">
        <v>1051</v>
      </c>
      <c r="H34" s="67" t="n">
        <v>0.459722222222222</v>
      </c>
      <c r="I34" s="68" t="n">
        <f aca="false">H34+1</f>
        <v>1.45972222222222</v>
      </c>
      <c r="J34" s="66" t="s">
        <v>65</v>
      </c>
    </row>
    <row r="35" customFormat="false" ht="15" hidden="false" customHeight="true" outlineLevel="0" collapsed="false">
      <c r="A35" s="62" t="s">
        <v>142</v>
      </c>
      <c r="B35" s="70" t="n">
        <v>19</v>
      </c>
      <c r="C35" s="71" t="n">
        <v>14</v>
      </c>
      <c r="D35" s="64" t="n">
        <v>5</v>
      </c>
      <c r="E35" s="65" t="n">
        <v>420</v>
      </c>
      <c r="F35" s="66" t="s">
        <v>818</v>
      </c>
      <c r="G35" s="72" t="n">
        <v>613</v>
      </c>
      <c r="H35" s="67" t="n">
        <v>0.459523809523809</v>
      </c>
      <c r="I35" s="68" t="n">
        <f aca="false">H35+1</f>
        <v>1.45952380952381</v>
      </c>
      <c r="J35" s="66" t="s">
        <v>65</v>
      </c>
    </row>
    <row r="36" customFormat="false" ht="15" hidden="false" customHeight="true" outlineLevel="0" collapsed="false">
      <c r="A36" s="62" t="s">
        <v>283</v>
      </c>
      <c r="B36" s="70" t="n">
        <v>23.5</v>
      </c>
      <c r="C36" s="71" t="n">
        <v>18</v>
      </c>
      <c r="D36" s="64" t="n">
        <v>5.5</v>
      </c>
      <c r="E36" s="65" t="n">
        <v>540</v>
      </c>
      <c r="F36" s="66" t="s">
        <v>815</v>
      </c>
      <c r="G36" s="72" t="n">
        <v>785</v>
      </c>
      <c r="H36" s="67" t="n">
        <v>0.453703703703704</v>
      </c>
      <c r="I36" s="68" t="n">
        <f aca="false">H36+1</f>
        <v>1.4537037037037</v>
      </c>
      <c r="J36" s="66" t="s">
        <v>65</v>
      </c>
      <c r="L36" s="69"/>
    </row>
    <row r="37" customFormat="false" ht="15" hidden="false" customHeight="true" outlineLevel="0" collapsed="false">
      <c r="A37" s="62" t="s">
        <v>440</v>
      </c>
      <c r="B37" s="63" t="n">
        <v>78</v>
      </c>
      <c r="C37" s="64" t="s">
        <v>803</v>
      </c>
      <c r="D37" s="64" t="s">
        <v>803</v>
      </c>
      <c r="E37" s="65" t="n">
        <v>1872</v>
      </c>
      <c r="F37" s="66" t="s">
        <v>826</v>
      </c>
      <c r="G37" s="65" t="n">
        <v>2691</v>
      </c>
      <c r="H37" s="67" t="n">
        <v>0.439102564102564</v>
      </c>
      <c r="I37" s="68" t="n">
        <f aca="false">H37+1</f>
        <v>1.43910256410256</v>
      </c>
      <c r="J37" s="66" t="s">
        <v>65</v>
      </c>
    </row>
    <row r="38" customFormat="false" ht="15" hidden="false" customHeight="true" outlineLevel="0" collapsed="false">
      <c r="A38" s="62" t="s">
        <v>482</v>
      </c>
      <c r="B38" s="70" t="n">
        <v>41</v>
      </c>
      <c r="C38" s="71" t="n">
        <v>31</v>
      </c>
      <c r="D38" s="64" t="n">
        <v>10</v>
      </c>
      <c r="E38" s="65" t="n">
        <v>930</v>
      </c>
      <c r="F38" s="66" t="s">
        <v>827</v>
      </c>
      <c r="G38" s="72" t="n">
        <v>1323</v>
      </c>
      <c r="H38" s="67" t="n">
        <v>0.42258064516129</v>
      </c>
      <c r="I38" s="68" t="n">
        <f aca="false">H38+1</f>
        <v>1.42258064516129</v>
      </c>
      <c r="J38" s="66" t="s">
        <v>65</v>
      </c>
    </row>
    <row r="39" customFormat="false" ht="15" hidden="false" customHeight="true" outlineLevel="0" collapsed="false">
      <c r="A39" s="62" t="s">
        <v>706</v>
      </c>
      <c r="B39" s="63" t="n">
        <v>91</v>
      </c>
      <c r="C39" s="64" t="s">
        <v>803</v>
      </c>
      <c r="D39" s="64" t="s">
        <v>803</v>
      </c>
      <c r="E39" s="65" t="n">
        <v>2184</v>
      </c>
      <c r="F39" s="66" t="s">
        <v>828</v>
      </c>
      <c r="G39" s="65" t="n">
        <v>3098</v>
      </c>
      <c r="H39" s="67" t="n">
        <v>0.418498168498169</v>
      </c>
      <c r="I39" s="68" t="n">
        <f aca="false">H39+1</f>
        <v>1.41849816849817</v>
      </c>
      <c r="J39" s="66" t="s">
        <v>65</v>
      </c>
      <c r="L39" s="69"/>
    </row>
    <row r="40" customFormat="false" ht="15" hidden="false" customHeight="true" outlineLevel="0" collapsed="false">
      <c r="A40" s="62" t="s">
        <v>351</v>
      </c>
      <c r="B40" s="70" t="n">
        <v>10</v>
      </c>
      <c r="C40" s="71" t="n">
        <v>7</v>
      </c>
      <c r="D40" s="64" t="n">
        <v>3</v>
      </c>
      <c r="E40" s="65" t="n">
        <v>210</v>
      </c>
      <c r="F40" s="66" t="s">
        <v>829</v>
      </c>
      <c r="G40" s="72" t="n">
        <v>296</v>
      </c>
      <c r="H40" s="67" t="n">
        <v>0.40952380952381</v>
      </c>
      <c r="I40" s="68" t="n">
        <f aca="false">H40+1</f>
        <v>1.40952380952381</v>
      </c>
      <c r="J40" s="66" t="s">
        <v>65</v>
      </c>
      <c r="L40" s="69"/>
    </row>
    <row r="41" customFormat="false" ht="15" hidden="false" customHeight="true" outlineLevel="0" collapsed="false">
      <c r="A41" s="62" t="s">
        <v>360</v>
      </c>
      <c r="B41" s="63" t="n">
        <v>8</v>
      </c>
      <c r="C41" s="64" t="s">
        <v>803</v>
      </c>
      <c r="D41" s="64" t="s">
        <v>803</v>
      </c>
      <c r="E41" s="65" t="n">
        <v>83</v>
      </c>
      <c r="F41" s="66" t="s">
        <v>830</v>
      </c>
      <c r="G41" s="65" t="n">
        <v>116</v>
      </c>
      <c r="H41" s="67" t="n">
        <v>0.397590361445783</v>
      </c>
      <c r="I41" s="68" t="n">
        <f aca="false">H41+1</f>
        <v>1.39759036144578</v>
      </c>
      <c r="J41" s="66" t="s">
        <v>65</v>
      </c>
    </row>
    <row r="42" customFormat="false" ht="15" hidden="false" customHeight="true" outlineLevel="0" collapsed="false">
      <c r="A42" s="62" t="s">
        <v>147</v>
      </c>
      <c r="B42" s="70" t="n">
        <v>30.5</v>
      </c>
      <c r="C42" s="71" t="n">
        <v>23</v>
      </c>
      <c r="D42" s="64" t="n">
        <v>7.5</v>
      </c>
      <c r="E42" s="65" t="n">
        <v>690</v>
      </c>
      <c r="F42" s="66" t="s">
        <v>808</v>
      </c>
      <c r="G42" s="72" t="n">
        <v>960</v>
      </c>
      <c r="H42" s="67" t="n">
        <v>0.391304347826087</v>
      </c>
      <c r="I42" s="68" t="n">
        <f aca="false">H42+1</f>
        <v>1.39130434782609</v>
      </c>
      <c r="J42" s="66" t="s">
        <v>65</v>
      </c>
      <c r="L42" s="69"/>
    </row>
    <row r="43" customFormat="false" ht="15" hidden="false" customHeight="true" outlineLevel="0" collapsed="false">
      <c r="A43" s="62" t="s">
        <v>652</v>
      </c>
      <c r="B43" s="70" t="n">
        <v>38</v>
      </c>
      <c r="C43" s="71" t="n">
        <v>29</v>
      </c>
      <c r="D43" s="64" t="n">
        <v>9</v>
      </c>
      <c r="E43" s="65" t="n">
        <v>870</v>
      </c>
      <c r="F43" s="66" t="s">
        <v>813</v>
      </c>
      <c r="G43" s="72" t="n">
        <v>1208</v>
      </c>
      <c r="H43" s="67" t="n">
        <v>0.388505747126437</v>
      </c>
      <c r="I43" s="68" t="n">
        <f aca="false">H43+1</f>
        <v>1.38850574712644</v>
      </c>
      <c r="J43" s="66" t="s">
        <v>65</v>
      </c>
    </row>
    <row r="44" customFormat="false" ht="15" hidden="false" customHeight="true" outlineLevel="0" collapsed="false">
      <c r="A44" s="62" t="s">
        <v>139</v>
      </c>
      <c r="B44" s="70" t="n">
        <v>21</v>
      </c>
      <c r="C44" s="71" t="n">
        <v>16</v>
      </c>
      <c r="D44" s="64" t="n">
        <v>5</v>
      </c>
      <c r="E44" s="65" t="n">
        <v>480</v>
      </c>
      <c r="F44" s="66" t="s">
        <v>807</v>
      </c>
      <c r="G44" s="72" t="n">
        <v>665</v>
      </c>
      <c r="H44" s="67" t="n">
        <v>0.385416666666667</v>
      </c>
      <c r="I44" s="68" t="n">
        <f aca="false">H44+1</f>
        <v>1.38541666666667</v>
      </c>
      <c r="J44" s="66" t="s">
        <v>65</v>
      </c>
    </row>
    <row r="45" customFormat="false" ht="15" hidden="false" customHeight="true" outlineLevel="0" collapsed="false">
      <c r="A45" s="62" t="s">
        <v>479</v>
      </c>
      <c r="B45" s="70" t="n">
        <v>28</v>
      </c>
      <c r="C45" s="71" t="n">
        <v>21</v>
      </c>
      <c r="D45" s="64" t="n">
        <v>7</v>
      </c>
      <c r="E45" s="65" t="n">
        <v>630</v>
      </c>
      <c r="F45" s="66" t="s">
        <v>819</v>
      </c>
      <c r="G45" s="72" t="n">
        <v>872</v>
      </c>
      <c r="H45" s="67" t="n">
        <v>0.384126984126984</v>
      </c>
      <c r="I45" s="68" t="n">
        <f aca="false">H45+1</f>
        <v>1.38412698412698</v>
      </c>
      <c r="J45" s="66" t="s">
        <v>65</v>
      </c>
    </row>
    <row r="46" customFormat="false" ht="15" hidden="false" customHeight="true" outlineLevel="0" collapsed="false">
      <c r="A46" s="62" t="s">
        <v>182</v>
      </c>
      <c r="B46" s="70" t="n">
        <v>22</v>
      </c>
      <c r="C46" s="71" t="n">
        <v>16</v>
      </c>
      <c r="D46" s="64" t="n">
        <v>6</v>
      </c>
      <c r="E46" s="65" t="n">
        <v>480</v>
      </c>
      <c r="F46" s="66" t="s">
        <v>807</v>
      </c>
      <c r="G46" s="72" t="n">
        <v>664</v>
      </c>
      <c r="H46" s="67" t="n">
        <v>0.383333333333333</v>
      </c>
      <c r="I46" s="68" t="n">
        <f aca="false">H46+1</f>
        <v>1.38333333333333</v>
      </c>
      <c r="J46" s="66" t="s">
        <v>65</v>
      </c>
    </row>
    <row r="47" customFormat="false" ht="15" hidden="false" customHeight="true" outlineLevel="0" collapsed="false">
      <c r="A47" s="62" t="s">
        <v>305</v>
      </c>
      <c r="B47" s="70" t="n">
        <v>23</v>
      </c>
      <c r="C47" s="71" t="n">
        <v>17</v>
      </c>
      <c r="D47" s="64" t="n">
        <v>6</v>
      </c>
      <c r="E47" s="65" t="n">
        <v>510</v>
      </c>
      <c r="F47" s="66" t="s">
        <v>831</v>
      </c>
      <c r="G47" s="72" t="n">
        <v>704</v>
      </c>
      <c r="H47" s="67" t="n">
        <v>0.380392156862745</v>
      </c>
      <c r="I47" s="68" t="n">
        <f aca="false">H47+1</f>
        <v>1.38039215686275</v>
      </c>
      <c r="J47" s="66" t="s">
        <v>65</v>
      </c>
    </row>
    <row r="48" customFormat="false" ht="15" hidden="false" customHeight="true" outlineLevel="0" collapsed="false">
      <c r="A48" s="62" t="s">
        <v>574</v>
      </c>
      <c r="B48" s="70" t="n">
        <v>21.5</v>
      </c>
      <c r="C48" s="71" t="n">
        <v>16</v>
      </c>
      <c r="D48" s="64" t="n">
        <v>5.5</v>
      </c>
      <c r="E48" s="65" t="n">
        <v>480</v>
      </c>
      <c r="F48" s="66" t="s">
        <v>807</v>
      </c>
      <c r="G48" s="72" t="n">
        <v>660</v>
      </c>
      <c r="H48" s="67" t="n">
        <v>0.375</v>
      </c>
      <c r="I48" s="68" t="n">
        <f aca="false">H48+1</f>
        <v>1.375</v>
      </c>
      <c r="J48" s="66" t="s">
        <v>65</v>
      </c>
    </row>
    <row r="49" customFormat="false" ht="15" hidden="false" customHeight="true" outlineLevel="0" collapsed="false">
      <c r="A49" s="62" t="s">
        <v>176</v>
      </c>
      <c r="B49" s="70" t="n">
        <v>19</v>
      </c>
      <c r="C49" s="71" t="n">
        <v>14</v>
      </c>
      <c r="D49" s="64" t="n">
        <v>5</v>
      </c>
      <c r="E49" s="65" t="n">
        <v>420</v>
      </c>
      <c r="F49" s="66" t="s">
        <v>818</v>
      </c>
      <c r="G49" s="72" t="n">
        <v>572</v>
      </c>
      <c r="H49" s="67" t="n">
        <v>0.361904761904762</v>
      </c>
      <c r="I49" s="68" t="n">
        <f aca="false">H49+1</f>
        <v>1.36190476190476</v>
      </c>
      <c r="J49" s="66" t="s">
        <v>65</v>
      </c>
    </row>
    <row r="50" customFormat="false" ht="15" hidden="false" customHeight="true" outlineLevel="0" collapsed="false">
      <c r="A50" s="62" t="s">
        <v>548</v>
      </c>
      <c r="B50" s="70" t="n">
        <v>8</v>
      </c>
      <c r="C50" s="71" t="n">
        <v>6</v>
      </c>
      <c r="D50" s="64" t="n">
        <v>2</v>
      </c>
      <c r="E50" s="65" t="n">
        <v>180</v>
      </c>
      <c r="F50" s="66" t="s">
        <v>805</v>
      </c>
      <c r="G50" s="72" t="n">
        <v>244</v>
      </c>
      <c r="H50" s="67" t="n">
        <v>0.355555555555556</v>
      </c>
      <c r="I50" s="68" t="n">
        <f aca="false">H50+1</f>
        <v>1.35555555555556</v>
      </c>
      <c r="J50" s="66" t="s">
        <v>65</v>
      </c>
    </row>
    <row r="51" customFormat="false" ht="15" hidden="false" customHeight="true" outlineLevel="0" collapsed="false">
      <c r="A51" s="62" t="s">
        <v>634</v>
      </c>
      <c r="B51" s="70" t="n">
        <v>38</v>
      </c>
      <c r="C51" s="71" t="n">
        <v>29</v>
      </c>
      <c r="D51" s="64" t="n">
        <v>9</v>
      </c>
      <c r="E51" s="65" t="n">
        <v>870</v>
      </c>
      <c r="F51" s="66" t="s">
        <v>813</v>
      </c>
      <c r="G51" s="72" t="n">
        <v>1177</v>
      </c>
      <c r="H51" s="67" t="n">
        <v>0.352873563218391</v>
      </c>
      <c r="I51" s="68" t="n">
        <f aca="false">H51+1</f>
        <v>1.35287356321839</v>
      </c>
      <c r="J51" s="66" t="s">
        <v>65</v>
      </c>
    </row>
    <row r="52" customFormat="false" ht="15" hidden="false" customHeight="true" outlineLevel="0" collapsed="false">
      <c r="A52" s="62" t="s">
        <v>414</v>
      </c>
      <c r="B52" s="70" t="n">
        <v>28</v>
      </c>
      <c r="C52" s="71" t="n">
        <v>21</v>
      </c>
      <c r="D52" s="64" t="n">
        <v>7</v>
      </c>
      <c r="E52" s="65" t="n">
        <v>630</v>
      </c>
      <c r="F52" s="66" t="s">
        <v>819</v>
      </c>
      <c r="G52" s="72" t="n">
        <v>849</v>
      </c>
      <c r="H52" s="67" t="n">
        <v>0.347619047619048</v>
      </c>
      <c r="I52" s="68" t="n">
        <f aca="false">H52+1</f>
        <v>1.34761904761905</v>
      </c>
      <c r="J52" s="66" t="s">
        <v>65</v>
      </c>
    </row>
    <row r="53" customFormat="false" ht="15" hidden="false" customHeight="true" outlineLevel="0" collapsed="false">
      <c r="A53" s="62" t="s">
        <v>691</v>
      </c>
      <c r="B53" s="63" t="n">
        <v>6</v>
      </c>
      <c r="C53" s="64" t="s">
        <v>803</v>
      </c>
      <c r="D53" s="64" t="s">
        <v>803</v>
      </c>
      <c r="E53" s="65" t="n">
        <v>144</v>
      </c>
      <c r="F53" s="66" t="s">
        <v>832</v>
      </c>
      <c r="G53" s="65" t="n">
        <v>193</v>
      </c>
      <c r="H53" s="67" t="n">
        <v>0.340277777777778</v>
      </c>
      <c r="I53" s="68" t="n">
        <f aca="false">H53+1</f>
        <v>1.34027777777778</v>
      </c>
      <c r="J53" s="66" t="s">
        <v>65</v>
      </c>
      <c r="L53" s="69"/>
    </row>
    <row r="54" customFormat="false" ht="15" hidden="false" customHeight="true" outlineLevel="0" collapsed="false">
      <c r="A54" s="62" t="s">
        <v>697</v>
      </c>
      <c r="B54" s="70" t="n">
        <v>7</v>
      </c>
      <c r="C54" s="64" t="s">
        <v>803</v>
      </c>
      <c r="D54" s="64" t="s">
        <v>803</v>
      </c>
      <c r="E54" s="65" t="n">
        <v>200</v>
      </c>
      <c r="F54" s="66" t="s">
        <v>833</v>
      </c>
      <c r="G54" s="72" t="n">
        <v>268</v>
      </c>
      <c r="H54" s="67" t="n">
        <v>0.34</v>
      </c>
      <c r="I54" s="68" t="n">
        <f aca="false">H54+1</f>
        <v>1.34</v>
      </c>
      <c r="J54" s="66" t="s">
        <v>65</v>
      </c>
    </row>
    <row r="55" customFormat="false" ht="15" hidden="false" customHeight="true" outlineLevel="0" collapsed="false">
      <c r="A55" s="62" t="s">
        <v>279</v>
      </c>
      <c r="B55" s="70" t="n">
        <v>28</v>
      </c>
      <c r="C55" s="71" t="n">
        <v>21</v>
      </c>
      <c r="D55" s="64" t="n">
        <v>7</v>
      </c>
      <c r="E55" s="65" t="n">
        <v>630</v>
      </c>
      <c r="F55" s="66" t="s">
        <v>819</v>
      </c>
      <c r="G55" s="72" t="n">
        <v>844</v>
      </c>
      <c r="H55" s="67" t="n">
        <v>0.33968253968254</v>
      </c>
      <c r="I55" s="68" t="n">
        <f aca="false">H55+1</f>
        <v>1.33968253968254</v>
      </c>
      <c r="J55" s="66" t="s">
        <v>65</v>
      </c>
    </row>
    <row r="56" customFormat="false" ht="15" hidden="false" customHeight="true" outlineLevel="0" collapsed="false">
      <c r="A56" s="62" t="s">
        <v>695</v>
      </c>
      <c r="B56" s="70" t="n">
        <v>42</v>
      </c>
      <c r="C56" s="71" t="n">
        <v>32</v>
      </c>
      <c r="D56" s="64" t="n">
        <v>10</v>
      </c>
      <c r="E56" s="65" t="n">
        <v>960</v>
      </c>
      <c r="F56" s="66" t="s">
        <v>834</v>
      </c>
      <c r="G56" s="72" t="n">
        <v>1275</v>
      </c>
      <c r="H56" s="67" t="n">
        <v>0.328125</v>
      </c>
      <c r="I56" s="68" t="n">
        <f aca="false">H56+1</f>
        <v>1.328125</v>
      </c>
      <c r="J56" s="66" t="s">
        <v>65</v>
      </c>
    </row>
    <row r="57" customFormat="false" ht="15" hidden="false" customHeight="true" outlineLevel="0" collapsed="false">
      <c r="A57" s="62" t="s">
        <v>258</v>
      </c>
      <c r="B57" s="70" t="n">
        <v>24</v>
      </c>
      <c r="C57" s="71" t="n">
        <v>18</v>
      </c>
      <c r="D57" s="64" t="n">
        <v>6</v>
      </c>
      <c r="E57" s="65" t="n">
        <v>540</v>
      </c>
      <c r="F57" s="66" t="s">
        <v>815</v>
      </c>
      <c r="G57" s="72" t="n">
        <v>716</v>
      </c>
      <c r="H57" s="67" t="n">
        <v>0.325925925925926</v>
      </c>
      <c r="I57" s="68" t="n">
        <f aca="false">H57+1</f>
        <v>1.32592592592593</v>
      </c>
      <c r="J57" s="66" t="s">
        <v>65</v>
      </c>
    </row>
    <row r="58" customFormat="false" ht="15" hidden="false" customHeight="true" outlineLevel="0" collapsed="false">
      <c r="A58" s="62" t="s">
        <v>146</v>
      </c>
      <c r="B58" s="70" t="n">
        <v>16.5</v>
      </c>
      <c r="C58" s="71" t="n">
        <v>12</v>
      </c>
      <c r="D58" s="64" t="n">
        <v>4.5</v>
      </c>
      <c r="E58" s="65" t="n">
        <v>360</v>
      </c>
      <c r="F58" s="66" t="s">
        <v>835</v>
      </c>
      <c r="G58" s="72" t="n">
        <v>476</v>
      </c>
      <c r="H58" s="67" t="n">
        <v>0.322222222222222</v>
      </c>
      <c r="I58" s="68" t="n">
        <f aca="false">H58+1</f>
        <v>1.32222222222222</v>
      </c>
      <c r="J58" s="66" t="s">
        <v>65</v>
      </c>
    </row>
    <row r="59" customFormat="false" ht="15" hidden="false" customHeight="true" outlineLevel="0" collapsed="false">
      <c r="A59" s="62" t="s">
        <v>481</v>
      </c>
      <c r="B59" s="70" t="n">
        <v>20</v>
      </c>
      <c r="C59" s="71" t="n">
        <v>15</v>
      </c>
      <c r="D59" s="64" t="n">
        <v>5</v>
      </c>
      <c r="E59" s="65" t="n">
        <v>450</v>
      </c>
      <c r="F59" s="66" t="s">
        <v>836</v>
      </c>
      <c r="G59" s="72" t="n">
        <v>588</v>
      </c>
      <c r="H59" s="67" t="n">
        <v>0.306666666666667</v>
      </c>
      <c r="I59" s="68" t="n">
        <f aca="false">H59+1</f>
        <v>1.30666666666667</v>
      </c>
      <c r="J59" s="66" t="s">
        <v>65</v>
      </c>
    </row>
    <row r="60" customFormat="false" ht="15" hidden="false" customHeight="true" outlineLevel="0" collapsed="false">
      <c r="A60" s="62" t="s">
        <v>511</v>
      </c>
      <c r="B60" s="70" t="n">
        <v>7</v>
      </c>
      <c r="C60" s="71" t="n">
        <v>5</v>
      </c>
      <c r="D60" s="64" t="n">
        <v>2</v>
      </c>
      <c r="E60" s="65" t="n">
        <v>150</v>
      </c>
      <c r="F60" s="66" t="s">
        <v>806</v>
      </c>
      <c r="G60" s="72" t="n">
        <v>196</v>
      </c>
      <c r="H60" s="67" t="n">
        <v>0.306666666666667</v>
      </c>
      <c r="I60" s="68" t="n">
        <f aca="false">H60+1</f>
        <v>1.30666666666667</v>
      </c>
      <c r="J60" s="66" t="s">
        <v>65</v>
      </c>
    </row>
    <row r="61" customFormat="false" ht="15" hidden="false" customHeight="true" outlineLevel="0" collapsed="false">
      <c r="A61" s="62" t="s">
        <v>680</v>
      </c>
      <c r="B61" s="70" t="n">
        <v>34.5</v>
      </c>
      <c r="C61" s="71" t="n">
        <v>26</v>
      </c>
      <c r="D61" s="64" t="n">
        <v>8.5</v>
      </c>
      <c r="E61" s="65" t="n">
        <v>780</v>
      </c>
      <c r="F61" s="66" t="s">
        <v>809</v>
      </c>
      <c r="G61" s="72" t="n">
        <v>1013</v>
      </c>
      <c r="H61" s="67" t="n">
        <v>0.298717948717949</v>
      </c>
      <c r="I61" s="68" t="n">
        <f aca="false">H61+1</f>
        <v>1.29871794871795</v>
      </c>
      <c r="J61" s="66" t="s">
        <v>65</v>
      </c>
    </row>
    <row r="62" customFormat="false" ht="15" hidden="false" customHeight="true" outlineLevel="0" collapsed="false">
      <c r="A62" s="62" t="s">
        <v>502</v>
      </c>
      <c r="B62" s="63" t="n">
        <v>55</v>
      </c>
      <c r="C62" s="64" t="s">
        <v>803</v>
      </c>
      <c r="D62" s="64" t="s">
        <v>803</v>
      </c>
      <c r="E62" s="65" t="n">
        <v>1320</v>
      </c>
      <c r="F62" s="66" t="s">
        <v>837</v>
      </c>
      <c r="G62" s="65" t="n">
        <v>1710</v>
      </c>
      <c r="H62" s="67" t="n">
        <v>0.295454545454545</v>
      </c>
      <c r="I62" s="68" t="n">
        <f aca="false">H62+1</f>
        <v>1.29545454545455</v>
      </c>
      <c r="J62" s="66" t="s">
        <v>65</v>
      </c>
    </row>
    <row r="63" customFormat="false" ht="15" hidden="false" customHeight="true" outlineLevel="0" collapsed="false">
      <c r="A63" s="62" t="s">
        <v>134</v>
      </c>
      <c r="B63" s="70" t="n">
        <v>40</v>
      </c>
      <c r="C63" s="71" t="n">
        <v>30</v>
      </c>
      <c r="D63" s="64" t="n">
        <v>10</v>
      </c>
      <c r="E63" s="65" t="n">
        <v>900</v>
      </c>
      <c r="F63" s="66" t="s">
        <v>838</v>
      </c>
      <c r="G63" s="72" t="n">
        <v>1165</v>
      </c>
      <c r="H63" s="67" t="n">
        <v>0.294444444444445</v>
      </c>
      <c r="I63" s="68" t="n">
        <f aca="false">H63+1</f>
        <v>1.29444444444444</v>
      </c>
      <c r="J63" s="66" t="s">
        <v>65</v>
      </c>
    </row>
    <row r="64" customFormat="false" ht="15" hidden="false" customHeight="true" outlineLevel="0" collapsed="false">
      <c r="A64" s="62" t="s">
        <v>536</v>
      </c>
      <c r="B64" s="70" t="n">
        <v>10</v>
      </c>
      <c r="C64" s="71" t="n">
        <v>7</v>
      </c>
      <c r="D64" s="64" t="n">
        <v>3</v>
      </c>
      <c r="E64" s="65" t="n">
        <v>360</v>
      </c>
      <c r="F64" s="66" t="s">
        <v>829</v>
      </c>
      <c r="G64" s="72" t="n">
        <v>465</v>
      </c>
      <c r="H64" s="67" t="n">
        <v>0.291666666666667</v>
      </c>
      <c r="I64" s="68" t="n">
        <f aca="false">H64+1</f>
        <v>1.29166666666667</v>
      </c>
      <c r="J64" s="66" t="s">
        <v>65</v>
      </c>
    </row>
    <row r="65" customFormat="false" ht="15" hidden="false" customHeight="true" outlineLevel="0" collapsed="false">
      <c r="A65" s="62" t="s">
        <v>774</v>
      </c>
      <c r="B65" s="70" t="n">
        <v>37.5</v>
      </c>
      <c r="C65" s="71" t="n">
        <v>28</v>
      </c>
      <c r="D65" s="64" t="n">
        <v>9.5</v>
      </c>
      <c r="E65" s="65" t="n">
        <v>840</v>
      </c>
      <c r="F65" s="66" t="s">
        <v>839</v>
      </c>
      <c r="G65" s="72" t="n">
        <v>1080</v>
      </c>
      <c r="H65" s="67" t="n">
        <v>0.285714285714286</v>
      </c>
      <c r="I65" s="68" t="n">
        <f aca="false">H65+1</f>
        <v>1.28571428571429</v>
      </c>
      <c r="J65" s="66" t="s">
        <v>65</v>
      </c>
    </row>
    <row r="66" customFormat="false" ht="15" hidden="false" customHeight="true" outlineLevel="0" collapsed="false">
      <c r="A66" s="62" t="s">
        <v>708</v>
      </c>
      <c r="B66" s="64" t="n">
        <v>14</v>
      </c>
      <c r="C66" s="71" t="n">
        <v>10</v>
      </c>
      <c r="D66" s="64" t="n">
        <v>4</v>
      </c>
      <c r="E66" s="66" t="n">
        <v>300</v>
      </c>
      <c r="F66" s="66" t="s">
        <v>816</v>
      </c>
      <c r="G66" s="65" t="n">
        <v>382</v>
      </c>
      <c r="H66" s="67" t="n">
        <v>0.273333333333333</v>
      </c>
      <c r="I66" s="68" t="n">
        <f aca="false">H66+1</f>
        <v>1.27333333333333</v>
      </c>
      <c r="J66" s="66" t="s">
        <v>65</v>
      </c>
    </row>
    <row r="67" customFormat="false" ht="15" hidden="false" customHeight="true" outlineLevel="0" collapsed="false">
      <c r="A67" s="62" t="s">
        <v>620</v>
      </c>
      <c r="B67" s="70" t="n">
        <v>36</v>
      </c>
      <c r="C67" s="71" t="n">
        <v>27</v>
      </c>
      <c r="D67" s="64" t="n">
        <v>9</v>
      </c>
      <c r="E67" s="65" t="n">
        <v>810</v>
      </c>
      <c r="F67" s="66" t="s">
        <v>840</v>
      </c>
      <c r="G67" s="72" t="n">
        <v>1022</v>
      </c>
      <c r="H67" s="67" t="n">
        <v>0.261728395061728</v>
      </c>
      <c r="I67" s="68" t="n">
        <f aca="false">H67+1</f>
        <v>1.26172839506173</v>
      </c>
      <c r="J67" s="66" t="s">
        <v>65</v>
      </c>
    </row>
    <row r="68" customFormat="false" ht="15" hidden="false" customHeight="true" outlineLevel="0" collapsed="false">
      <c r="A68" s="62" t="s">
        <v>235</v>
      </c>
      <c r="B68" s="70" t="n">
        <v>19</v>
      </c>
      <c r="C68" s="71" t="n">
        <v>14</v>
      </c>
      <c r="D68" s="64" t="n">
        <v>5</v>
      </c>
      <c r="E68" s="65" t="n">
        <v>420</v>
      </c>
      <c r="F68" s="66" t="s">
        <v>818</v>
      </c>
      <c r="G68" s="72" t="n">
        <v>527</v>
      </c>
      <c r="H68" s="67" t="n">
        <v>0.254761904761905</v>
      </c>
      <c r="I68" s="68" t="n">
        <f aca="false">H68+1</f>
        <v>1.2547619047619</v>
      </c>
      <c r="J68" s="66" t="s">
        <v>65</v>
      </c>
    </row>
    <row r="69" customFormat="false" ht="15" hidden="false" customHeight="true" outlineLevel="0" collapsed="false">
      <c r="A69" s="62" t="s">
        <v>666</v>
      </c>
      <c r="B69" s="70" t="n">
        <v>11</v>
      </c>
      <c r="C69" s="71" t="n">
        <v>8</v>
      </c>
      <c r="D69" s="64" t="n">
        <v>3</v>
      </c>
      <c r="E69" s="65" t="n">
        <v>240</v>
      </c>
      <c r="F69" s="66" t="s">
        <v>812</v>
      </c>
      <c r="G69" s="72" t="n">
        <v>300</v>
      </c>
      <c r="H69" s="67" t="n">
        <v>0.25</v>
      </c>
      <c r="I69" s="68" t="n">
        <f aca="false">H69+1</f>
        <v>1.25</v>
      </c>
      <c r="J69" s="66" t="s">
        <v>65</v>
      </c>
    </row>
    <row r="70" customFormat="false" ht="15" hidden="false" customHeight="true" outlineLevel="0" collapsed="false">
      <c r="A70" s="62" t="s">
        <v>737</v>
      </c>
      <c r="B70" s="70" t="n">
        <v>20</v>
      </c>
      <c r="C70" s="71" t="n">
        <v>15</v>
      </c>
      <c r="D70" s="64" t="n">
        <v>5</v>
      </c>
      <c r="E70" s="65" t="n">
        <v>450</v>
      </c>
      <c r="F70" s="66" t="s">
        <v>836</v>
      </c>
      <c r="G70" s="72" t="n">
        <v>562</v>
      </c>
      <c r="H70" s="67" t="n">
        <v>0.248888888888889</v>
      </c>
      <c r="I70" s="68" t="n">
        <f aca="false">H70+1</f>
        <v>1.24888888888889</v>
      </c>
      <c r="J70" s="66" t="s">
        <v>65</v>
      </c>
    </row>
    <row r="71" customFormat="false" ht="15" hidden="false" customHeight="true" outlineLevel="0" collapsed="false">
      <c r="A71" s="62" t="s">
        <v>322</v>
      </c>
      <c r="B71" s="70" t="n">
        <v>21.5</v>
      </c>
      <c r="C71" s="71" t="n">
        <v>16</v>
      </c>
      <c r="D71" s="64" t="n">
        <v>5.5</v>
      </c>
      <c r="E71" s="65" t="n">
        <v>480</v>
      </c>
      <c r="F71" s="66" t="s">
        <v>807</v>
      </c>
      <c r="G71" s="72" t="n">
        <v>597</v>
      </c>
      <c r="H71" s="67" t="n">
        <v>0.24375</v>
      </c>
      <c r="I71" s="68" t="n">
        <f aca="false">H71+1</f>
        <v>1.24375</v>
      </c>
      <c r="J71" s="66" t="s">
        <v>65</v>
      </c>
    </row>
    <row r="72" customFormat="false" ht="15" hidden="false" customHeight="true" outlineLevel="0" collapsed="false">
      <c r="A72" s="62" t="s">
        <v>562</v>
      </c>
      <c r="B72" s="70" t="n">
        <v>14</v>
      </c>
      <c r="C72" s="71" t="n">
        <v>10</v>
      </c>
      <c r="D72" s="64" t="n">
        <v>4</v>
      </c>
      <c r="E72" s="65" t="n">
        <v>300</v>
      </c>
      <c r="F72" s="66" t="s">
        <v>816</v>
      </c>
      <c r="G72" s="72" t="n">
        <v>373</v>
      </c>
      <c r="H72" s="67" t="n">
        <v>0.243333333333333</v>
      </c>
      <c r="I72" s="68" t="n">
        <f aca="false">H72+1</f>
        <v>1.24333333333333</v>
      </c>
      <c r="J72" s="66" t="s">
        <v>65</v>
      </c>
    </row>
    <row r="73" customFormat="false" ht="15" hidden="false" customHeight="true" outlineLevel="0" collapsed="false">
      <c r="A73" s="62" t="s">
        <v>255</v>
      </c>
      <c r="B73" s="70" t="n">
        <v>11.5</v>
      </c>
      <c r="C73" s="71" t="n">
        <v>8</v>
      </c>
      <c r="D73" s="64" t="n">
        <v>3.5</v>
      </c>
      <c r="E73" s="65" t="n">
        <v>240</v>
      </c>
      <c r="F73" s="66" t="s">
        <v>812</v>
      </c>
      <c r="G73" s="72" t="n">
        <v>298</v>
      </c>
      <c r="H73" s="67" t="n">
        <v>0.241666666666667</v>
      </c>
      <c r="I73" s="68" t="n">
        <f aca="false">H73+1</f>
        <v>1.24166666666667</v>
      </c>
      <c r="J73" s="66" t="s">
        <v>65</v>
      </c>
    </row>
    <row r="74" customFormat="false" ht="15" hidden="false" customHeight="true" outlineLevel="0" collapsed="false">
      <c r="A74" s="62" t="s">
        <v>647</v>
      </c>
      <c r="B74" s="70" t="n">
        <v>33.5</v>
      </c>
      <c r="C74" s="71" t="n">
        <v>25</v>
      </c>
      <c r="D74" s="64" t="n">
        <v>8.5</v>
      </c>
      <c r="E74" s="65" t="n">
        <v>750</v>
      </c>
      <c r="F74" s="66" t="s">
        <v>841</v>
      </c>
      <c r="G74" s="72" t="n">
        <v>931</v>
      </c>
      <c r="H74" s="67" t="n">
        <v>0.241333333333333</v>
      </c>
      <c r="I74" s="68" t="n">
        <f aca="false">H74+1</f>
        <v>1.24133333333333</v>
      </c>
      <c r="J74" s="66" t="s">
        <v>65</v>
      </c>
    </row>
    <row r="75" customFormat="false" ht="15" hidden="false" customHeight="true" outlineLevel="0" collapsed="false">
      <c r="A75" s="62" t="s">
        <v>476</v>
      </c>
      <c r="B75" s="70" t="n">
        <v>27.5</v>
      </c>
      <c r="C75" s="71" t="n">
        <v>21</v>
      </c>
      <c r="D75" s="64" t="n">
        <v>6.5</v>
      </c>
      <c r="E75" s="65" t="n">
        <v>630</v>
      </c>
      <c r="F75" s="66" t="s">
        <v>819</v>
      </c>
      <c r="G75" s="72" t="n">
        <v>781</v>
      </c>
      <c r="H75" s="67" t="n">
        <v>0.23968253968254</v>
      </c>
      <c r="I75" s="68" t="n">
        <f aca="false">H75+1</f>
        <v>1.23968253968254</v>
      </c>
      <c r="J75" s="66" t="s">
        <v>65</v>
      </c>
      <c r="L75" s="69"/>
    </row>
    <row r="76" customFormat="false" ht="15" hidden="false" customHeight="true" outlineLevel="0" collapsed="false">
      <c r="A76" s="62" t="s">
        <v>404</v>
      </c>
      <c r="B76" s="70" t="n">
        <v>20</v>
      </c>
      <c r="C76" s="71" t="n">
        <v>15</v>
      </c>
      <c r="D76" s="64" t="n">
        <v>5</v>
      </c>
      <c r="E76" s="65" t="n">
        <v>450</v>
      </c>
      <c r="F76" s="66" t="s">
        <v>836</v>
      </c>
      <c r="G76" s="72" t="n">
        <v>554</v>
      </c>
      <c r="H76" s="67" t="n">
        <v>0.231111111111111</v>
      </c>
      <c r="I76" s="68" t="n">
        <f aca="false">H76+1</f>
        <v>1.23111111111111</v>
      </c>
      <c r="J76" s="66" t="s">
        <v>65</v>
      </c>
    </row>
    <row r="77" customFormat="false" ht="15" hidden="false" customHeight="true" outlineLevel="0" collapsed="false">
      <c r="A77" s="62" t="s">
        <v>624</v>
      </c>
      <c r="B77" s="63" t="n">
        <v>50</v>
      </c>
      <c r="C77" s="64" t="s">
        <v>803</v>
      </c>
      <c r="D77" s="64" t="s">
        <v>803</v>
      </c>
      <c r="E77" s="65" t="n">
        <v>1200</v>
      </c>
      <c r="F77" s="66" t="s">
        <v>842</v>
      </c>
      <c r="G77" s="65" t="n">
        <v>1475</v>
      </c>
      <c r="H77" s="67" t="n">
        <v>0.229166666666667</v>
      </c>
      <c r="I77" s="68" t="n">
        <f aca="false">H77+1</f>
        <v>1.22916666666667</v>
      </c>
      <c r="J77" s="66" t="s">
        <v>65</v>
      </c>
    </row>
    <row r="78" customFormat="false" ht="15" hidden="false" customHeight="true" outlineLevel="0" collapsed="false">
      <c r="A78" s="62" t="s">
        <v>549</v>
      </c>
      <c r="B78" s="70" t="n">
        <v>30.5</v>
      </c>
      <c r="C78" s="71" t="n">
        <v>23</v>
      </c>
      <c r="D78" s="64" t="n">
        <v>7.5</v>
      </c>
      <c r="E78" s="65" t="n">
        <v>690</v>
      </c>
      <c r="F78" s="66" t="s">
        <v>808</v>
      </c>
      <c r="G78" s="72" t="n">
        <v>848</v>
      </c>
      <c r="H78" s="67" t="n">
        <v>0.228985507246377</v>
      </c>
      <c r="I78" s="68" t="n">
        <f aca="false">H78+1</f>
        <v>1.22898550724638</v>
      </c>
      <c r="J78" s="66" t="s">
        <v>65</v>
      </c>
    </row>
    <row r="79" customFormat="false" ht="15" hidden="false" customHeight="true" outlineLevel="0" collapsed="false">
      <c r="A79" s="62" t="s">
        <v>546</v>
      </c>
      <c r="B79" s="70" t="n">
        <v>50</v>
      </c>
      <c r="C79" s="71" t="n">
        <v>38</v>
      </c>
      <c r="D79" s="64" t="n">
        <v>12</v>
      </c>
      <c r="E79" s="65" t="n">
        <v>1140</v>
      </c>
      <c r="F79" s="66" t="s">
        <v>843</v>
      </c>
      <c r="G79" s="72" t="n">
        <v>1399</v>
      </c>
      <c r="H79" s="67" t="n">
        <v>0.22719298245614</v>
      </c>
      <c r="I79" s="68" t="n">
        <f aca="false">H79+1</f>
        <v>1.22719298245614</v>
      </c>
      <c r="J79" s="66" t="s">
        <v>65</v>
      </c>
    </row>
    <row r="80" customFormat="false" ht="15" hidden="false" customHeight="true" outlineLevel="0" collapsed="false">
      <c r="A80" s="62" t="s">
        <v>361</v>
      </c>
      <c r="B80" s="70" t="n">
        <v>46.5</v>
      </c>
      <c r="C80" s="71" t="n">
        <v>35</v>
      </c>
      <c r="D80" s="64" t="n">
        <v>11.5</v>
      </c>
      <c r="E80" s="65" t="n">
        <v>1050</v>
      </c>
      <c r="F80" s="66" t="s">
        <v>823</v>
      </c>
      <c r="G80" s="72" t="n">
        <v>1285</v>
      </c>
      <c r="H80" s="67" t="n">
        <v>0.223809523809524</v>
      </c>
      <c r="I80" s="68" t="n">
        <f aca="false">H80+1</f>
        <v>1.22380952380952</v>
      </c>
      <c r="J80" s="66" t="s">
        <v>65</v>
      </c>
    </row>
    <row r="81" customFormat="false" ht="15" hidden="false" customHeight="true" outlineLevel="0" collapsed="false">
      <c r="A81" s="62" t="s">
        <v>369</v>
      </c>
      <c r="B81" s="70" t="n">
        <v>13</v>
      </c>
      <c r="C81" s="71" t="n">
        <v>9</v>
      </c>
      <c r="D81" s="64" t="n">
        <v>4</v>
      </c>
      <c r="E81" s="65" t="n">
        <v>270</v>
      </c>
      <c r="F81" s="66" t="s">
        <v>844</v>
      </c>
      <c r="G81" s="72" t="n">
        <v>326</v>
      </c>
      <c r="H81" s="67" t="n">
        <v>0.207407407407407</v>
      </c>
      <c r="I81" s="68" t="n">
        <f aca="false">H81+1</f>
        <v>1.20740740740741</v>
      </c>
      <c r="J81" s="66" t="s">
        <v>65</v>
      </c>
    </row>
    <row r="82" customFormat="false" ht="15" hidden="false" customHeight="true" outlineLevel="0" collapsed="false">
      <c r="A82" s="62" t="s">
        <v>94</v>
      </c>
      <c r="B82" s="70" t="n">
        <v>52</v>
      </c>
      <c r="C82" s="71" t="n">
        <v>39</v>
      </c>
      <c r="D82" s="64" t="n">
        <v>13</v>
      </c>
      <c r="E82" s="65" t="n">
        <v>1170</v>
      </c>
      <c r="F82" s="66" t="s">
        <v>845</v>
      </c>
      <c r="G82" s="72" t="n">
        <v>1412</v>
      </c>
      <c r="H82" s="67" t="n">
        <v>0.206837606837607</v>
      </c>
      <c r="I82" s="68" t="n">
        <f aca="false">H82+1</f>
        <v>1.20683760683761</v>
      </c>
      <c r="J82" s="66" t="s">
        <v>65</v>
      </c>
    </row>
    <row r="83" customFormat="false" ht="15" hidden="false" customHeight="true" outlineLevel="0" collapsed="false">
      <c r="A83" s="62" t="s">
        <v>388</v>
      </c>
      <c r="B83" s="70" t="n">
        <v>50</v>
      </c>
      <c r="C83" s="71" t="n">
        <v>38</v>
      </c>
      <c r="D83" s="64" t="n">
        <v>12</v>
      </c>
      <c r="E83" s="65" t="n">
        <v>1140</v>
      </c>
      <c r="F83" s="66" t="s">
        <v>843</v>
      </c>
      <c r="G83" s="72" t="n">
        <v>1372</v>
      </c>
      <c r="H83" s="67" t="n">
        <v>0.203508771929825</v>
      </c>
      <c r="I83" s="68" t="n">
        <f aca="false">H83+1</f>
        <v>1.20350877192982</v>
      </c>
      <c r="J83" s="66" t="s">
        <v>70</v>
      </c>
    </row>
    <row r="84" customFormat="false" ht="15" hidden="false" customHeight="true" outlineLevel="0" collapsed="false">
      <c r="A84" s="62" t="s">
        <v>738</v>
      </c>
      <c r="B84" s="70" t="n">
        <v>21</v>
      </c>
      <c r="C84" s="71" t="n">
        <v>16</v>
      </c>
      <c r="D84" s="64" t="n">
        <v>5</v>
      </c>
      <c r="E84" s="65" t="n">
        <v>480</v>
      </c>
      <c r="F84" s="66" t="s">
        <v>807</v>
      </c>
      <c r="G84" s="72" t="n">
        <v>576</v>
      </c>
      <c r="H84" s="67" t="n">
        <v>0.2</v>
      </c>
      <c r="I84" s="68" t="n">
        <f aca="false">H84+1</f>
        <v>1.2</v>
      </c>
      <c r="J84" s="66" t="s">
        <v>70</v>
      </c>
    </row>
    <row r="85" customFormat="false" ht="15" hidden="false" customHeight="true" outlineLevel="0" collapsed="false">
      <c r="A85" s="62" t="s">
        <v>740</v>
      </c>
      <c r="B85" s="70" t="n">
        <v>11</v>
      </c>
      <c r="C85" s="71" t="n">
        <v>8</v>
      </c>
      <c r="D85" s="64" t="n">
        <v>3</v>
      </c>
      <c r="E85" s="65" t="n">
        <v>240</v>
      </c>
      <c r="F85" s="66" t="s">
        <v>812</v>
      </c>
      <c r="G85" s="72" t="n">
        <v>288</v>
      </c>
      <c r="H85" s="67" t="n">
        <v>0.2</v>
      </c>
      <c r="I85" s="68" t="n">
        <f aca="false">H85+1</f>
        <v>1.2</v>
      </c>
      <c r="J85" s="66" t="s">
        <v>70</v>
      </c>
    </row>
    <row r="86" customFormat="false" ht="15" hidden="false" customHeight="true" outlineLevel="0" collapsed="false">
      <c r="A86" s="62" t="s">
        <v>488</v>
      </c>
      <c r="B86" s="70" t="n">
        <v>52</v>
      </c>
      <c r="C86" s="71" t="n">
        <v>39</v>
      </c>
      <c r="D86" s="64" t="n">
        <v>13</v>
      </c>
      <c r="E86" s="65" t="n">
        <v>1170</v>
      </c>
      <c r="F86" s="66" t="s">
        <v>845</v>
      </c>
      <c r="G86" s="72" t="n">
        <v>1403</v>
      </c>
      <c r="H86" s="67" t="n">
        <v>0.199145299145299</v>
      </c>
      <c r="I86" s="68" t="n">
        <f aca="false">H86+1</f>
        <v>1.1991452991453</v>
      </c>
      <c r="J86" s="66" t="s">
        <v>70</v>
      </c>
    </row>
    <row r="87" customFormat="false" ht="15" hidden="false" customHeight="true" outlineLevel="0" collapsed="false">
      <c r="A87" s="62" t="s">
        <v>553</v>
      </c>
      <c r="B87" s="63" t="n">
        <v>30</v>
      </c>
      <c r="C87" s="64" t="s">
        <v>803</v>
      </c>
      <c r="D87" s="64" t="s">
        <v>803</v>
      </c>
      <c r="E87" s="65" t="n">
        <v>720</v>
      </c>
      <c r="F87" s="66" t="s">
        <v>825</v>
      </c>
      <c r="G87" s="65" t="n">
        <v>862</v>
      </c>
      <c r="H87" s="67" t="n">
        <v>0.197222222222222</v>
      </c>
      <c r="I87" s="68" t="n">
        <f aca="false">H87+1</f>
        <v>1.19722222222222</v>
      </c>
      <c r="J87" s="66" t="s">
        <v>70</v>
      </c>
    </row>
    <row r="88" customFormat="false" ht="15" hidden="false" customHeight="true" outlineLevel="0" collapsed="false">
      <c r="A88" s="62" t="s">
        <v>671</v>
      </c>
      <c r="B88" s="70" t="n">
        <v>42</v>
      </c>
      <c r="C88" s="71" t="n">
        <v>32</v>
      </c>
      <c r="D88" s="64" t="n">
        <v>10</v>
      </c>
      <c r="E88" s="65" t="n">
        <v>960</v>
      </c>
      <c r="F88" s="66" t="s">
        <v>834</v>
      </c>
      <c r="G88" s="72" t="n">
        <v>1143</v>
      </c>
      <c r="H88" s="67" t="n">
        <v>0.190625</v>
      </c>
      <c r="I88" s="68" t="n">
        <f aca="false">H88+1</f>
        <v>1.190625</v>
      </c>
      <c r="J88" s="66" t="s">
        <v>70</v>
      </c>
    </row>
    <row r="89" customFormat="false" ht="15" hidden="false" customHeight="true" outlineLevel="0" collapsed="false">
      <c r="A89" s="62" t="s">
        <v>241</v>
      </c>
      <c r="B89" s="70" t="n">
        <v>19</v>
      </c>
      <c r="C89" s="71" t="n">
        <v>14</v>
      </c>
      <c r="D89" s="64" t="n">
        <v>5</v>
      </c>
      <c r="E89" s="65" t="n">
        <v>420</v>
      </c>
      <c r="F89" s="66" t="s">
        <v>818</v>
      </c>
      <c r="G89" s="72" t="n">
        <v>500</v>
      </c>
      <c r="H89" s="67" t="n">
        <v>0.19047619047619</v>
      </c>
      <c r="I89" s="68" t="n">
        <f aca="false">H89+1</f>
        <v>1.19047619047619</v>
      </c>
      <c r="J89" s="66" t="s">
        <v>70</v>
      </c>
    </row>
    <row r="90" customFormat="false" ht="15" hidden="false" customHeight="true" outlineLevel="0" collapsed="false">
      <c r="A90" s="62" t="s">
        <v>436</v>
      </c>
      <c r="B90" s="70" t="n">
        <v>28</v>
      </c>
      <c r="C90" s="71" t="n">
        <v>21</v>
      </c>
      <c r="D90" s="64" t="n">
        <v>7</v>
      </c>
      <c r="E90" s="65" t="n">
        <v>630</v>
      </c>
      <c r="F90" s="66" t="s">
        <v>819</v>
      </c>
      <c r="G90" s="72" t="n">
        <v>747</v>
      </c>
      <c r="H90" s="67" t="n">
        <v>0.185714285714286</v>
      </c>
      <c r="I90" s="68" t="n">
        <f aca="false">H90+1</f>
        <v>1.18571428571429</v>
      </c>
      <c r="J90" s="66" t="s">
        <v>70</v>
      </c>
    </row>
    <row r="91" customFormat="false" ht="15" hidden="false" customHeight="true" outlineLevel="0" collapsed="false">
      <c r="A91" s="62" t="s">
        <v>442</v>
      </c>
      <c r="B91" s="63" t="n">
        <v>53</v>
      </c>
      <c r="C91" s="64" t="s">
        <v>803</v>
      </c>
      <c r="D91" s="64" t="s">
        <v>803</v>
      </c>
      <c r="E91" s="65" t="n">
        <v>1272</v>
      </c>
      <c r="F91" s="66" t="s">
        <v>846</v>
      </c>
      <c r="G91" s="65" t="n">
        <v>1505</v>
      </c>
      <c r="H91" s="67" t="n">
        <v>0.183176100628931</v>
      </c>
      <c r="I91" s="68" t="n">
        <f aca="false">H91+1</f>
        <v>1.18317610062893</v>
      </c>
      <c r="J91" s="66" t="s">
        <v>70</v>
      </c>
    </row>
    <row r="92" customFormat="false" ht="15" hidden="false" customHeight="true" outlineLevel="0" collapsed="false">
      <c r="A92" s="62" t="s">
        <v>685</v>
      </c>
      <c r="B92" s="70" t="n">
        <v>30.5</v>
      </c>
      <c r="C92" s="71" t="n">
        <v>23</v>
      </c>
      <c r="D92" s="64" t="n">
        <v>7.5</v>
      </c>
      <c r="E92" s="65" t="n">
        <v>690</v>
      </c>
      <c r="F92" s="66" t="s">
        <v>808</v>
      </c>
      <c r="G92" s="72" t="n">
        <v>815</v>
      </c>
      <c r="H92" s="67" t="n">
        <v>0.181159420289855</v>
      </c>
      <c r="I92" s="68" t="n">
        <f aca="false">H92+1</f>
        <v>1.18115942028986</v>
      </c>
      <c r="J92" s="66" t="s">
        <v>70</v>
      </c>
    </row>
    <row r="93" customFormat="false" ht="15" hidden="false" customHeight="true" outlineLevel="0" collapsed="false">
      <c r="A93" s="62" t="s">
        <v>304</v>
      </c>
      <c r="B93" s="70" t="n">
        <v>63</v>
      </c>
      <c r="C93" s="71" t="n">
        <v>48</v>
      </c>
      <c r="D93" s="64" t="n">
        <v>15</v>
      </c>
      <c r="E93" s="65" t="n">
        <v>1440</v>
      </c>
      <c r="F93" s="66" t="s">
        <v>847</v>
      </c>
      <c r="G93" s="72" t="n">
        <v>1694</v>
      </c>
      <c r="H93" s="67" t="n">
        <v>0.176388888888889</v>
      </c>
      <c r="I93" s="68" t="n">
        <f aca="false">H93+1</f>
        <v>1.17638888888889</v>
      </c>
      <c r="J93" s="66" t="s">
        <v>70</v>
      </c>
    </row>
    <row r="94" customFormat="false" ht="15" hidden="false" customHeight="true" outlineLevel="0" collapsed="false">
      <c r="A94" s="62" t="s">
        <v>677</v>
      </c>
      <c r="B94" s="70" t="n">
        <v>32.5</v>
      </c>
      <c r="C94" s="71" t="n">
        <v>24</v>
      </c>
      <c r="D94" s="64" t="n">
        <v>8.5</v>
      </c>
      <c r="E94" s="65" t="n">
        <v>720</v>
      </c>
      <c r="F94" s="66" t="s">
        <v>825</v>
      </c>
      <c r="G94" s="72" t="n">
        <v>846</v>
      </c>
      <c r="H94" s="67" t="n">
        <v>0.176388888888889</v>
      </c>
      <c r="I94" s="68" t="n">
        <f aca="false">H94+1</f>
        <v>1.17638888888889</v>
      </c>
      <c r="J94" s="66" t="s">
        <v>70</v>
      </c>
    </row>
    <row r="95" customFormat="false" ht="15" hidden="false" customHeight="true" outlineLevel="0" collapsed="false">
      <c r="A95" s="62" t="s">
        <v>437</v>
      </c>
      <c r="B95" s="70" t="n">
        <v>10</v>
      </c>
      <c r="C95" s="71" t="n">
        <v>7</v>
      </c>
      <c r="D95" s="64" t="n">
        <v>3</v>
      </c>
      <c r="E95" s="65" t="n">
        <v>210</v>
      </c>
      <c r="F95" s="66" t="s">
        <v>829</v>
      </c>
      <c r="G95" s="72" t="n">
        <v>247</v>
      </c>
      <c r="H95" s="67" t="n">
        <v>0.176190476190476</v>
      </c>
      <c r="I95" s="68" t="n">
        <f aca="false">H95+1</f>
        <v>1.17619047619048</v>
      </c>
      <c r="J95" s="66" t="s">
        <v>70</v>
      </c>
    </row>
    <row r="96" customFormat="false" ht="15" hidden="false" customHeight="true" outlineLevel="0" collapsed="false">
      <c r="A96" s="62" t="s">
        <v>723</v>
      </c>
      <c r="B96" s="70" t="n">
        <v>45</v>
      </c>
      <c r="C96" s="71" t="n">
        <v>34</v>
      </c>
      <c r="D96" s="64" t="n">
        <v>11</v>
      </c>
      <c r="E96" s="65" t="n">
        <v>1020</v>
      </c>
      <c r="F96" s="66" t="s">
        <v>848</v>
      </c>
      <c r="G96" s="72" t="n">
        <v>1198</v>
      </c>
      <c r="H96" s="67" t="n">
        <v>0.174509803921569</v>
      </c>
      <c r="I96" s="68" t="n">
        <f aca="false">H96+1</f>
        <v>1.17450980392157</v>
      </c>
      <c r="J96" s="66" t="s">
        <v>70</v>
      </c>
      <c r="L96" s="69"/>
    </row>
    <row r="97" customFormat="false" ht="15" hidden="false" customHeight="true" outlineLevel="0" collapsed="false">
      <c r="A97" s="62" t="s">
        <v>228</v>
      </c>
      <c r="B97" s="70" t="n">
        <v>26</v>
      </c>
      <c r="C97" s="64" t="s">
        <v>803</v>
      </c>
      <c r="D97" s="64" t="s">
        <v>803</v>
      </c>
      <c r="E97" s="65" t="n">
        <v>247</v>
      </c>
      <c r="F97" s="66" t="s">
        <v>849</v>
      </c>
      <c r="G97" s="72" t="n">
        <v>290</v>
      </c>
      <c r="H97" s="67" t="n">
        <v>0.174089068825911</v>
      </c>
      <c r="I97" s="68" t="n">
        <f aca="false">H97+1</f>
        <v>1.17408906882591</v>
      </c>
      <c r="J97" s="66" t="s">
        <v>70</v>
      </c>
    </row>
    <row r="98" customFormat="false" ht="15" hidden="false" customHeight="true" outlineLevel="0" collapsed="false">
      <c r="A98" s="62" t="s">
        <v>422</v>
      </c>
      <c r="B98" s="70" t="n">
        <v>22</v>
      </c>
      <c r="C98" s="71" t="n">
        <v>16</v>
      </c>
      <c r="D98" s="64" t="n">
        <v>6</v>
      </c>
      <c r="E98" s="65" t="n">
        <v>480</v>
      </c>
      <c r="F98" s="66" t="s">
        <v>807</v>
      </c>
      <c r="G98" s="72" t="n">
        <v>561</v>
      </c>
      <c r="H98" s="67" t="n">
        <v>0.16875</v>
      </c>
      <c r="I98" s="68" t="n">
        <f aca="false">H98+1</f>
        <v>1.16875</v>
      </c>
      <c r="J98" s="66" t="s">
        <v>70</v>
      </c>
      <c r="L98" s="69"/>
    </row>
    <row r="99" customFormat="false" ht="15" hidden="false" customHeight="true" outlineLevel="0" collapsed="false">
      <c r="A99" s="62" t="s">
        <v>275</v>
      </c>
      <c r="B99" s="70" t="n">
        <v>11</v>
      </c>
      <c r="C99" s="71" t="n">
        <v>8</v>
      </c>
      <c r="D99" s="64" t="n">
        <v>3</v>
      </c>
      <c r="E99" s="65" t="n">
        <v>240</v>
      </c>
      <c r="F99" s="66" t="s">
        <v>812</v>
      </c>
      <c r="G99" s="72" t="n">
        <v>280</v>
      </c>
      <c r="H99" s="67" t="n">
        <v>0.166666666666667</v>
      </c>
      <c r="I99" s="68" t="n">
        <f aca="false">H99+1</f>
        <v>1.16666666666667</v>
      </c>
      <c r="J99" s="66" t="s">
        <v>70</v>
      </c>
    </row>
    <row r="100" customFormat="false" ht="15" hidden="false" customHeight="true" outlineLevel="0" collapsed="false">
      <c r="A100" s="62" t="s">
        <v>704</v>
      </c>
      <c r="B100" s="70" t="n">
        <v>28.5</v>
      </c>
      <c r="C100" s="71" t="n">
        <v>21</v>
      </c>
      <c r="D100" s="64" t="n">
        <v>7.5</v>
      </c>
      <c r="E100" s="65" t="n">
        <v>630</v>
      </c>
      <c r="F100" s="66" t="s">
        <v>819</v>
      </c>
      <c r="G100" s="72" t="n">
        <v>735</v>
      </c>
      <c r="H100" s="67" t="n">
        <v>0.166666666666667</v>
      </c>
      <c r="I100" s="68" t="n">
        <f aca="false">H100+1</f>
        <v>1.16666666666667</v>
      </c>
      <c r="J100" s="66" t="s">
        <v>70</v>
      </c>
    </row>
    <row r="101" customFormat="false" ht="15" hidden="false" customHeight="true" outlineLevel="0" collapsed="false">
      <c r="A101" s="62" t="s">
        <v>125</v>
      </c>
      <c r="B101" s="70" t="n">
        <v>31</v>
      </c>
      <c r="C101" s="71" t="n">
        <v>23</v>
      </c>
      <c r="D101" s="64" t="n">
        <v>8</v>
      </c>
      <c r="E101" s="65" t="n">
        <v>690</v>
      </c>
      <c r="F101" s="66" t="s">
        <v>808</v>
      </c>
      <c r="G101" s="72" t="n">
        <v>804</v>
      </c>
      <c r="H101" s="67" t="n">
        <v>0.165217391304348</v>
      </c>
      <c r="I101" s="68" t="n">
        <f aca="false">H101+1</f>
        <v>1.16521739130435</v>
      </c>
      <c r="J101" s="66" t="s">
        <v>70</v>
      </c>
    </row>
    <row r="102" customFormat="false" ht="15" hidden="false" customHeight="true" outlineLevel="0" collapsed="false">
      <c r="A102" s="62" t="s">
        <v>578</v>
      </c>
      <c r="B102" s="70" t="n">
        <v>29.5</v>
      </c>
      <c r="C102" s="71" t="n">
        <v>22</v>
      </c>
      <c r="D102" s="64" t="n">
        <v>7.5</v>
      </c>
      <c r="E102" s="65" t="n">
        <v>660</v>
      </c>
      <c r="F102" s="66" t="s">
        <v>810</v>
      </c>
      <c r="G102" s="72" t="n">
        <v>768</v>
      </c>
      <c r="H102" s="67" t="n">
        <v>0.163636363636364</v>
      </c>
      <c r="I102" s="68" t="n">
        <f aca="false">H102+1</f>
        <v>1.16363636363636</v>
      </c>
      <c r="J102" s="66" t="s">
        <v>70</v>
      </c>
    </row>
    <row r="103" customFormat="false" ht="15" hidden="false" customHeight="true" outlineLevel="0" collapsed="false">
      <c r="A103" s="62" t="s">
        <v>349</v>
      </c>
      <c r="B103" s="63" t="n">
        <v>40</v>
      </c>
      <c r="C103" s="64" t="s">
        <v>803</v>
      </c>
      <c r="D103" s="64" t="s">
        <v>803</v>
      </c>
      <c r="E103" s="65" t="n">
        <v>960</v>
      </c>
      <c r="F103" s="66" t="s">
        <v>834</v>
      </c>
      <c r="G103" s="65" t="n">
        <v>1116</v>
      </c>
      <c r="H103" s="67" t="n">
        <v>0.1625</v>
      </c>
      <c r="I103" s="68" t="n">
        <f aca="false">H103+1</f>
        <v>1.1625</v>
      </c>
      <c r="J103" s="66" t="s">
        <v>70</v>
      </c>
    </row>
    <row r="104" customFormat="false" ht="15" hidden="false" customHeight="true" outlineLevel="0" collapsed="false">
      <c r="A104" s="62" t="s">
        <v>760</v>
      </c>
      <c r="B104" s="63" t="n">
        <v>56</v>
      </c>
      <c r="C104" s="64" t="s">
        <v>803</v>
      </c>
      <c r="D104" s="64" t="s">
        <v>803</v>
      </c>
      <c r="E104" s="65" t="n">
        <v>1344</v>
      </c>
      <c r="F104" s="66" t="s">
        <v>850</v>
      </c>
      <c r="G104" s="65" t="n">
        <v>1562</v>
      </c>
      <c r="H104" s="67" t="n">
        <v>0.162202380952381</v>
      </c>
      <c r="I104" s="68" t="n">
        <f aca="false">H104+1</f>
        <v>1.16220238095238</v>
      </c>
      <c r="J104" s="66" t="s">
        <v>70</v>
      </c>
      <c r="L104" s="69"/>
    </row>
    <row r="105" customFormat="false" ht="15" hidden="false" customHeight="true" outlineLevel="0" collapsed="false">
      <c r="A105" s="62" t="s">
        <v>91</v>
      </c>
      <c r="B105" s="63" t="n">
        <v>51.5</v>
      </c>
      <c r="C105" s="64" t="s">
        <v>803</v>
      </c>
      <c r="D105" s="64" t="s">
        <v>803</v>
      </c>
      <c r="E105" s="65" t="n">
        <v>1236</v>
      </c>
      <c r="F105" s="66" t="s">
        <v>851</v>
      </c>
      <c r="G105" s="65" t="n">
        <v>1434</v>
      </c>
      <c r="H105" s="67" t="n">
        <v>0.160194174757281</v>
      </c>
      <c r="I105" s="68" t="n">
        <f aca="false">H105+1</f>
        <v>1.16019417475728</v>
      </c>
      <c r="J105" s="66" t="s">
        <v>70</v>
      </c>
    </row>
    <row r="106" customFormat="false" ht="15" hidden="false" customHeight="true" outlineLevel="0" collapsed="false">
      <c r="A106" s="62" t="s">
        <v>411</v>
      </c>
      <c r="B106" s="63" t="n">
        <v>59</v>
      </c>
      <c r="C106" s="64" t="s">
        <v>803</v>
      </c>
      <c r="D106" s="64" t="s">
        <v>803</v>
      </c>
      <c r="E106" s="65" t="n">
        <v>1416</v>
      </c>
      <c r="F106" s="66" t="s">
        <v>852</v>
      </c>
      <c r="G106" s="65" t="n">
        <v>1639</v>
      </c>
      <c r="H106" s="67" t="n">
        <v>0.157485875706215</v>
      </c>
      <c r="I106" s="68" t="n">
        <f aca="false">H106+1</f>
        <v>1.15748587570621</v>
      </c>
      <c r="J106" s="66" t="s">
        <v>70</v>
      </c>
    </row>
    <row r="107" customFormat="false" ht="15" hidden="false" customHeight="true" outlineLevel="0" collapsed="false">
      <c r="A107" s="62" t="s">
        <v>730</v>
      </c>
      <c r="B107" s="70" t="n">
        <v>22</v>
      </c>
      <c r="C107" s="71" t="n">
        <v>16</v>
      </c>
      <c r="D107" s="64" t="n">
        <v>6</v>
      </c>
      <c r="E107" s="65" t="n">
        <v>480</v>
      </c>
      <c r="F107" s="66" t="s">
        <v>807</v>
      </c>
      <c r="G107" s="72" t="n">
        <v>555</v>
      </c>
      <c r="H107" s="67" t="n">
        <v>0.15625</v>
      </c>
      <c r="I107" s="68" t="n">
        <f aca="false">H107+1</f>
        <v>1.15625</v>
      </c>
      <c r="J107" s="66" t="s">
        <v>70</v>
      </c>
    </row>
    <row r="108" customFormat="false" ht="15" hidden="false" customHeight="true" outlineLevel="0" collapsed="false">
      <c r="A108" s="62" t="s">
        <v>467</v>
      </c>
      <c r="B108" s="70" t="n">
        <v>24</v>
      </c>
      <c r="C108" s="71" t="n">
        <v>18</v>
      </c>
      <c r="D108" s="64" t="n">
        <v>6</v>
      </c>
      <c r="E108" s="65" t="n">
        <v>540</v>
      </c>
      <c r="F108" s="66" t="s">
        <v>815</v>
      </c>
      <c r="G108" s="72" t="n">
        <v>624</v>
      </c>
      <c r="H108" s="67" t="n">
        <v>0.155555555555555</v>
      </c>
      <c r="I108" s="68" t="n">
        <f aca="false">H108+1</f>
        <v>1.15555555555556</v>
      </c>
      <c r="J108" s="66" t="s">
        <v>70</v>
      </c>
      <c r="L108" s="69"/>
    </row>
    <row r="109" customFormat="false" ht="15" hidden="false" customHeight="true" outlineLevel="0" collapsed="false">
      <c r="A109" s="62" t="s">
        <v>114</v>
      </c>
      <c r="B109" s="70" t="n">
        <v>36</v>
      </c>
      <c r="C109" s="71" t="n">
        <v>27</v>
      </c>
      <c r="D109" s="64" t="n">
        <v>9</v>
      </c>
      <c r="E109" s="65" t="n">
        <v>810</v>
      </c>
      <c r="F109" s="66" t="s">
        <v>840</v>
      </c>
      <c r="G109" s="72" t="n">
        <v>935</v>
      </c>
      <c r="H109" s="67" t="n">
        <v>0.154320987654321</v>
      </c>
      <c r="I109" s="68" t="n">
        <f aca="false">H109+1</f>
        <v>1.15432098765432</v>
      </c>
      <c r="J109" s="66" t="s">
        <v>70</v>
      </c>
    </row>
    <row r="110" customFormat="false" ht="15" hidden="false" customHeight="true" outlineLevel="0" collapsed="false">
      <c r="A110" s="62" t="s">
        <v>761</v>
      </c>
      <c r="B110" s="70" t="n">
        <v>32</v>
      </c>
      <c r="C110" s="71" t="n">
        <v>24</v>
      </c>
      <c r="D110" s="64" t="n">
        <v>8</v>
      </c>
      <c r="E110" s="65" t="n">
        <v>720</v>
      </c>
      <c r="F110" s="66" t="s">
        <v>825</v>
      </c>
      <c r="G110" s="72" t="n">
        <v>829</v>
      </c>
      <c r="H110" s="67" t="n">
        <v>0.151388888888889</v>
      </c>
      <c r="I110" s="68" t="n">
        <f aca="false">H110+1</f>
        <v>1.15138888888889</v>
      </c>
      <c r="J110" s="66" t="s">
        <v>70</v>
      </c>
    </row>
    <row r="111" customFormat="false" ht="15" hidden="false" customHeight="true" outlineLevel="0" collapsed="false">
      <c r="A111" s="62" t="s">
        <v>657</v>
      </c>
      <c r="B111" s="70" t="n">
        <v>34</v>
      </c>
      <c r="C111" s="71" t="n">
        <v>26</v>
      </c>
      <c r="D111" s="64" t="n">
        <v>8</v>
      </c>
      <c r="E111" s="65" t="n">
        <v>780</v>
      </c>
      <c r="F111" s="66" t="s">
        <v>809</v>
      </c>
      <c r="G111" s="72" t="n">
        <v>893</v>
      </c>
      <c r="H111" s="67" t="n">
        <v>0.144871794871795</v>
      </c>
      <c r="I111" s="68" t="n">
        <f aca="false">H111+1</f>
        <v>1.14487179487179</v>
      </c>
      <c r="J111" s="66" t="s">
        <v>70</v>
      </c>
    </row>
    <row r="112" customFormat="false" ht="15" hidden="false" customHeight="true" outlineLevel="0" collapsed="false">
      <c r="A112" s="62" t="s">
        <v>676</v>
      </c>
      <c r="B112" s="63" t="n">
        <v>8</v>
      </c>
      <c r="C112" s="64" t="s">
        <v>803</v>
      </c>
      <c r="D112" s="64" t="s">
        <v>803</v>
      </c>
      <c r="E112" s="65" t="n">
        <v>83</v>
      </c>
      <c r="F112" s="66" t="s">
        <v>830</v>
      </c>
      <c r="G112" s="65" t="n">
        <v>95</v>
      </c>
      <c r="H112" s="67" t="n">
        <v>0.144578313253012</v>
      </c>
      <c r="I112" s="68" t="n">
        <f aca="false">H112+1</f>
        <v>1.14457831325301</v>
      </c>
      <c r="J112" s="66" t="s">
        <v>70</v>
      </c>
    </row>
    <row r="113" customFormat="false" ht="15" hidden="false" customHeight="true" outlineLevel="0" collapsed="false">
      <c r="A113" s="62" t="s">
        <v>320</v>
      </c>
      <c r="B113" s="70" t="n">
        <v>55</v>
      </c>
      <c r="C113" s="71" t="n">
        <v>42</v>
      </c>
      <c r="D113" s="64" t="n">
        <v>13</v>
      </c>
      <c r="E113" s="65" t="n">
        <v>1260</v>
      </c>
      <c r="F113" s="66" t="s">
        <v>853</v>
      </c>
      <c r="G113" s="72" t="n">
        <v>1441</v>
      </c>
      <c r="H113" s="67" t="n">
        <v>0.143650793650794</v>
      </c>
      <c r="I113" s="68" t="n">
        <f aca="false">H113+1</f>
        <v>1.14365079365079</v>
      </c>
      <c r="J113" s="66" t="s">
        <v>70</v>
      </c>
      <c r="L113" s="69"/>
    </row>
    <row r="114" customFormat="false" ht="15" hidden="false" customHeight="true" outlineLevel="0" collapsed="false">
      <c r="A114" s="62" t="s">
        <v>739</v>
      </c>
      <c r="B114" s="70" t="n">
        <v>18</v>
      </c>
      <c r="C114" s="71" t="n">
        <v>13</v>
      </c>
      <c r="D114" s="64" t="n">
        <v>5</v>
      </c>
      <c r="E114" s="65" t="n">
        <v>390</v>
      </c>
      <c r="F114" s="66" t="s">
        <v>814</v>
      </c>
      <c r="G114" s="72" t="n">
        <v>445</v>
      </c>
      <c r="H114" s="67" t="n">
        <v>0.141025641025641</v>
      </c>
      <c r="I114" s="68" t="n">
        <f aca="false">H114+1</f>
        <v>1.14102564102564</v>
      </c>
      <c r="J114" s="66" t="s">
        <v>70</v>
      </c>
    </row>
    <row r="115" customFormat="false" ht="15" hidden="false" customHeight="true" outlineLevel="0" collapsed="false">
      <c r="A115" s="62" t="s">
        <v>456</v>
      </c>
      <c r="B115" s="63" t="n">
        <v>156</v>
      </c>
      <c r="C115" s="64" t="s">
        <v>803</v>
      </c>
      <c r="D115" s="64" t="s">
        <v>803</v>
      </c>
      <c r="E115" s="65" t="n">
        <v>3744</v>
      </c>
      <c r="F115" s="66" t="s">
        <v>854</v>
      </c>
      <c r="G115" s="65" t="n">
        <v>4270</v>
      </c>
      <c r="H115" s="67" t="n">
        <v>0.140491452991453</v>
      </c>
      <c r="I115" s="68" t="n">
        <f aca="false">H115+1</f>
        <v>1.14049145299145</v>
      </c>
      <c r="J115" s="66" t="s">
        <v>70</v>
      </c>
    </row>
    <row r="116" customFormat="false" ht="15" hidden="false" customHeight="true" outlineLevel="0" collapsed="false">
      <c r="A116" s="62" t="s">
        <v>468</v>
      </c>
      <c r="B116" s="70" t="n">
        <v>14</v>
      </c>
      <c r="C116" s="71" t="n">
        <v>10</v>
      </c>
      <c r="D116" s="64" t="n">
        <v>4</v>
      </c>
      <c r="E116" s="65" t="n">
        <v>300</v>
      </c>
      <c r="F116" s="66" t="s">
        <v>816</v>
      </c>
      <c r="G116" s="72" t="n">
        <v>342</v>
      </c>
      <c r="H116" s="67" t="n">
        <v>0.14</v>
      </c>
      <c r="I116" s="68" t="n">
        <f aca="false">H116+1</f>
        <v>1.14</v>
      </c>
      <c r="J116" s="66" t="s">
        <v>70</v>
      </c>
    </row>
    <row r="117" customFormat="false" ht="15" hidden="false" customHeight="true" outlineLevel="0" collapsed="false">
      <c r="A117" s="62" t="s">
        <v>331</v>
      </c>
      <c r="B117" s="63" t="n">
        <v>57.5</v>
      </c>
      <c r="C117" s="64" t="s">
        <v>803</v>
      </c>
      <c r="D117" s="64" t="s">
        <v>803</v>
      </c>
      <c r="E117" s="65" t="n">
        <v>1380</v>
      </c>
      <c r="F117" s="66" t="s">
        <v>855</v>
      </c>
      <c r="G117" s="65" t="n">
        <v>1572</v>
      </c>
      <c r="H117" s="67" t="n">
        <v>0.139130434782609</v>
      </c>
      <c r="I117" s="68" t="n">
        <f aca="false">H117+1</f>
        <v>1.13913043478261</v>
      </c>
      <c r="J117" s="66" t="s">
        <v>70</v>
      </c>
    </row>
    <row r="118" customFormat="false" ht="15" hidden="false" customHeight="true" outlineLevel="0" collapsed="false">
      <c r="A118" s="62" t="s">
        <v>416</v>
      </c>
      <c r="B118" s="63" t="n">
        <v>15</v>
      </c>
      <c r="C118" s="64" t="s">
        <v>803</v>
      </c>
      <c r="D118" s="64" t="s">
        <v>803</v>
      </c>
      <c r="E118" s="65" t="n">
        <v>360</v>
      </c>
      <c r="F118" s="66" t="s">
        <v>835</v>
      </c>
      <c r="G118" s="65" t="n">
        <v>410</v>
      </c>
      <c r="H118" s="67" t="n">
        <v>0.138888888888889</v>
      </c>
      <c r="I118" s="68" t="n">
        <f aca="false">H118+1</f>
        <v>1.13888888888889</v>
      </c>
      <c r="J118" s="66" t="s">
        <v>70</v>
      </c>
      <c r="L118" s="69"/>
    </row>
    <row r="119" customFormat="false" ht="15" hidden="false" customHeight="true" outlineLevel="0" collapsed="false">
      <c r="A119" s="62" t="s">
        <v>635</v>
      </c>
      <c r="B119" s="70" t="n">
        <v>33.5</v>
      </c>
      <c r="C119" s="71" t="n">
        <v>25</v>
      </c>
      <c r="D119" s="64" t="n">
        <v>8.5</v>
      </c>
      <c r="E119" s="65" t="n">
        <v>750</v>
      </c>
      <c r="F119" s="66" t="s">
        <v>841</v>
      </c>
      <c r="G119" s="72" t="n">
        <v>854</v>
      </c>
      <c r="H119" s="67" t="n">
        <v>0.138666666666667</v>
      </c>
      <c r="I119" s="68" t="n">
        <f aca="false">H119+1</f>
        <v>1.13866666666667</v>
      </c>
      <c r="J119" s="66" t="s">
        <v>70</v>
      </c>
    </row>
    <row r="120" customFormat="false" ht="15" hidden="false" customHeight="true" outlineLevel="0" collapsed="false">
      <c r="A120" s="62" t="s">
        <v>745</v>
      </c>
      <c r="B120" s="70" t="n">
        <v>12.5</v>
      </c>
      <c r="C120" s="71" t="n">
        <v>9</v>
      </c>
      <c r="D120" s="64" t="n">
        <v>3.5</v>
      </c>
      <c r="E120" s="65" t="n">
        <v>270</v>
      </c>
      <c r="F120" s="66" t="s">
        <v>844</v>
      </c>
      <c r="G120" s="72" t="n">
        <v>306</v>
      </c>
      <c r="H120" s="67" t="n">
        <v>0.133333333333333</v>
      </c>
      <c r="I120" s="68" t="n">
        <f aca="false">H120+1</f>
        <v>1.13333333333333</v>
      </c>
      <c r="J120" s="66" t="s">
        <v>70</v>
      </c>
    </row>
    <row r="121" customFormat="false" ht="15" hidden="false" customHeight="true" outlineLevel="0" collapsed="false">
      <c r="A121" s="62" t="s">
        <v>763</v>
      </c>
      <c r="B121" s="70" t="n">
        <v>24</v>
      </c>
      <c r="C121" s="71" t="n">
        <v>18</v>
      </c>
      <c r="D121" s="64" t="n">
        <v>6</v>
      </c>
      <c r="E121" s="65" t="n">
        <v>540</v>
      </c>
      <c r="F121" s="66" t="s">
        <v>815</v>
      </c>
      <c r="G121" s="72" t="n">
        <v>612</v>
      </c>
      <c r="H121" s="67" t="n">
        <v>0.133333333333333</v>
      </c>
      <c r="I121" s="68" t="n">
        <f aca="false">H121+1</f>
        <v>1.13333333333333</v>
      </c>
      <c r="J121" s="66" t="s">
        <v>70</v>
      </c>
    </row>
    <row r="122" customFormat="false" ht="15" hidden="false" customHeight="true" outlineLevel="0" collapsed="false">
      <c r="A122" s="62" t="s">
        <v>433</v>
      </c>
      <c r="B122" s="63" t="n">
        <v>66</v>
      </c>
      <c r="C122" s="64" t="s">
        <v>803</v>
      </c>
      <c r="D122" s="64" t="s">
        <v>803</v>
      </c>
      <c r="E122" s="65" t="n">
        <v>1584</v>
      </c>
      <c r="F122" s="66" t="s">
        <v>856</v>
      </c>
      <c r="G122" s="65" t="n">
        <v>1790</v>
      </c>
      <c r="H122" s="67" t="n">
        <v>0.130050505050505</v>
      </c>
      <c r="I122" s="68" t="n">
        <f aca="false">H122+1</f>
        <v>1.13005050505051</v>
      </c>
      <c r="J122" s="66" t="s">
        <v>70</v>
      </c>
    </row>
    <row r="123" customFormat="false" ht="15" hidden="false" customHeight="true" outlineLevel="0" collapsed="false">
      <c r="A123" s="62" t="s">
        <v>551</v>
      </c>
      <c r="B123" s="63" t="n">
        <v>30</v>
      </c>
      <c r="C123" s="64" t="s">
        <v>803</v>
      </c>
      <c r="D123" s="64" t="s">
        <v>803</v>
      </c>
      <c r="E123" s="65" t="n">
        <v>720</v>
      </c>
      <c r="F123" s="66" t="s">
        <v>825</v>
      </c>
      <c r="G123" s="65" t="n">
        <v>812</v>
      </c>
      <c r="H123" s="67" t="n">
        <v>0.127777777777778</v>
      </c>
      <c r="I123" s="68" t="n">
        <f aca="false">H123+1</f>
        <v>1.12777777777778</v>
      </c>
      <c r="J123" s="66" t="s">
        <v>70</v>
      </c>
    </row>
    <row r="124" customFormat="false" ht="15" hidden="false" customHeight="true" outlineLevel="0" collapsed="false">
      <c r="A124" s="62" t="s">
        <v>714</v>
      </c>
      <c r="B124" s="64" t="n">
        <v>10</v>
      </c>
      <c r="C124" s="64" t="s">
        <v>803</v>
      </c>
      <c r="D124" s="64" t="s">
        <v>803</v>
      </c>
      <c r="E124" s="66" t="n">
        <v>182</v>
      </c>
      <c r="F124" s="66" t="s">
        <v>857</v>
      </c>
      <c r="G124" s="65" t="n">
        <v>205</v>
      </c>
      <c r="H124" s="67" t="n">
        <v>0.126373626373626</v>
      </c>
      <c r="I124" s="68" t="n">
        <f aca="false">H124+1</f>
        <v>1.12637362637363</v>
      </c>
      <c r="J124" s="66" t="s">
        <v>70</v>
      </c>
    </row>
    <row r="125" customFormat="false" ht="15" hidden="false" customHeight="true" outlineLevel="0" collapsed="false">
      <c r="A125" s="62" t="s">
        <v>522</v>
      </c>
      <c r="B125" s="70" t="n">
        <v>43.5</v>
      </c>
      <c r="C125" s="71" t="n">
        <v>33</v>
      </c>
      <c r="D125" s="64" t="n">
        <v>10.5</v>
      </c>
      <c r="E125" s="65" t="n">
        <v>990</v>
      </c>
      <c r="F125" s="66" t="s">
        <v>858</v>
      </c>
      <c r="G125" s="72" t="n">
        <v>1115</v>
      </c>
      <c r="H125" s="67" t="n">
        <v>0.126262626262626</v>
      </c>
      <c r="I125" s="68" t="n">
        <f aca="false">H125+1</f>
        <v>1.12626262626263</v>
      </c>
      <c r="J125" s="66" t="s">
        <v>70</v>
      </c>
    </row>
    <row r="126" customFormat="false" ht="15" hidden="false" customHeight="true" outlineLevel="0" collapsed="false">
      <c r="A126" s="62" t="s">
        <v>734</v>
      </c>
      <c r="B126" s="70" t="n">
        <v>11</v>
      </c>
      <c r="C126" s="71" t="n">
        <v>8</v>
      </c>
      <c r="D126" s="64" t="n">
        <v>3</v>
      </c>
      <c r="E126" s="65" t="n">
        <v>240</v>
      </c>
      <c r="F126" s="66" t="s">
        <v>812</v>
      </c>
      <c r="G126" s="72" t="n">
        <v>270</v>
      </c>
      <c r="H126" s="67" t="n">
        <v>0.125</v>
      </c>
      <c r="I126" s="68" t="n">
        <f aca="false">H126+1</f>
        <v>1.125</v>
      </c>
      <c r="J126" s="66" t="s">
        <v>70</v>
      </c>
    </row>
    <row r="127" customFormat="false" ht="15" hidden="false" customHeight="true" outlineLevel="0" collapsed="false">
      <c r="A127" s="62" t="s">
        <v>197</v>
      </c>
      <c r="B127" s="70" t="n">
        <v>49</v>
      </c>
      <c r="C127" s="71" t="n">
        <v>37</v>
      </c>
      <c r="D127" s="64" t="n">
        <v>12</v>
      </c>
      <c r="E127" s="65" t="n">
        <v>1110</v>
      </c>
      <c r="F127" s="66" t="s">
        <v>859</v>
      </c>
      <c r="G127" s="72" t="n">
        <v>1247</v>
      </c>
      <c r="H127" s="67" t="n">
        <v>0.123423423423424</v>
      </c>
      <c r="I127" s="68" t="n">
        <f aca="false">H127+1</f>
        <v>1.12342342342342</v>
      </c>
      <c r="J127" s="66" t="s">
        <v>70</v>
      </c>
    </row>
    <row r="128" customFormat="false" ht="15" hidden="false" customHeight="true" outlineLevel="0" collapsed="false">
      <c r="A128" s="62" t="s">
        <v>651</v>
      </c>
      <c r="B128" s="70" t="n">
        <v>17</v>
      </c>
      <c r="C128" s="71" t="n">
        <v>13</v>
      </c>
      <c r="D128" s="64" t="n">
        <v>4</v>
      </c>
      <c r="E128" s="65" t="n">
        <v>390</v>
      </c>
      <c r="F128" s="66" t="s">
        <v>814</v>
      </c>
      <c r="G128" s="72" t="n">
        <v>438</v>
      </c>
      <c r="H128" s="67" t="n">
        <v>0.123076923076923</v>
      </c>
      <c r="I128" s="68" t="n">
        <f aca="false">H128+1</f>
        <v>1.12307692307692</v>
      </c>
      <c r="J128" s="66" t="s">
        <v>70</v>
      </c>
    </row>
    <row r="129" customFormat="false" ht="15" hidden="false" customHeight="true" outlineLevel="0" collapsed="false">
      <c r="A129" s="62" t="s">
        <v>733</v>
      </c>
      <c r="B129" s="70" t="n">
        <v>25</v>
      </c>
      <c r="C129" s="71" t="n">
        <v>19</v>
      </c>
      <c r="D129" s="64" t="n">
        <v>6</v>
      </c>
      <c r="E129" s="65" t="n">
        <v>570</v>
      </c>
      <c r="F129" s="66" t="s">
        <v>821</v>
      </c>
      <c r="G129" s="72" t="n">
        <v>638</v>
      </c>
      <c r="H129" s="67" t="n">
        <v>0.119298245614035</v>
      </c>
      <c r="I129" s="68" t="n">
        <f aca="false">H129+1</f>
        <v>1.11929824561404</v>
      </c>
      <c r="J129" s="66" t="s">
        <v>70</v>
      </c>
    </row>
    <row r="130" customFormat="false" ht="15" hidden="false" customHeight="true" outlineLevel="0" collapsed="false">
      <c r="A130" s="62" t="s">
        <v>347</v>
      </c>
      <c r="B130" s="70" t="n">
        <v>30</v>
      </c>
      <c r="C130" s="71" t="n">
        <v>23</v>
      </c>
      <c r="D130" s="64" t="n">
        <v>7</v>
      </c>
      <c r="E130" s="65" t="n">
        <v>690</v>
      </c>
      <c r="F130" s="66" t="s">
        <v>808</v>
      </c>
      <c r="G130" s="72" t="n">
        <v>772</v>
      </c>
      <c r="H130" s="67" t="n">
        <v>0.118840579710145</v>
      </c>
      <c r="I130" s="68" t="n">
        <f aca="false">H130+1</f>
        <v>1.11884057971014</v>
      </c>
      <c r="J130" s="66" t="s">
        <v>70</v>
      </c>
    </row>
    <row r="131" customFormat="false" ht="15" hidden="false" customHeight="true" outlineLevel="0" collapsed="false">
      <c r="A131" s="62" t="s">
        <v>668</v>
      </c>
      <c r="B131" s="70" t="n">
        <v>21</v>
      </c>
      <c r="C131" s="71" t="n">
        <v>16</v>
      </c>
      <c r="D131" s="64" t="n">
        <v>5</v>
      </c>
      <c r="E131" s="65" t="n">
        <v>480</v>
      </c>
      <c r="F131" s="66" t="s">
        <v>807</v>
      </c>
      <c r="G131" s="72" t="n">
        <v>537</v>
      </c>
      <c r="H131" s="67" t="n">
        <v>0.11875</v>
      </c>
      <c r="I131" s="68" t="n">
        <f aca="false">H131+1</f>
        <v>1.11875</v>
      </c>
      <c r="J131" s="66" t="s">
        <v>70</v>
      </c>
    </row>
    <row r="132" customFormat="false" ht="15" hidden="false" customHeight="true" outlineLevel="0" collapsed="false">
      <c r="A132" s="62" t="s">
        <v>555</v>
      </c>
      <c r="B132" s="63" t="n">
        <v>30</v>
      </c>
      <c r="C132" s="64" t="s">
        <v>803</v>
      </c>
      <c r="D132" s="64" t="s">
        <v>803</v>
      </c>
      <c r="E132" s="65" t="n">
        <v>720</v>
      </c>
      <c r="F132" s="66" t="s">
        <v>825</v>
      </c>
      <c r="G132" s="65" t="n">
        <v>805</v>
      </c>
      <c r="H132" s="67" t="n">
        <v>0.118055555555556</v>
      </c>
      <c r="I132" s="68" t="n">
        <f aca="false">H132+1</f>
        <v>1.11805555555556</v>
      </c>
      <c r="J132" s="66" t="s">
        <v>70</v>
      </c>
    </row>
    <row r="133" customFormat="false" ht="15" hidden="false" customHeight="true" outlineLevel="0" collapsed="false">
      <c r="A133" s="62" t="s">
        <v>710</v>
      </c>
      <c r="B133" s="70" t="n">
        <v>42.5</v>
      </c>
      <c r="C133" s="71" t="n">
        <v>32</v>
      </c>
      <c r="D133" s="64" t="n">
        <v>10.5</v>
      </c>
      <c r="E133" s="65" t="n">
        <v>960</v>
      </c>
      <c r="F133" s="66" t="s">
        <v>834</v>
      </c>
      <c r="G133" s="72" t="n">
        <v>1073</v>
      </c>
      <c r="H133" s="67" t="n">
        <v>0.117708333333333</v>
      </c>
      <c r="I133" s="68" t="n">
        <f aca="false">H133+1</f>
        <v>1.11770833333333</v>
      </c>
      <c r="J133" s="66" t="s">
        <v>70</v>
      </c>
    </row>
    <row r="134" customFormat="false" ht="15" hidden="false" customHeight="true" outlineLevel="0" collapsed="false">
      <c r="A134" s="62" t="s">
        <v>699</v>
      </c>
      <c r="B134" s="70" t="n">
        <v>25</v>
      </c>
      <c r="C134" s="71" t="n">
        <v>19</v>
      </c>
      <c r="D134" s="64" t="n">
        <v>6</v>
      </c>
      <c r="E134" s="65" t="n">
        <v>570</v>
      </c>
      <c r="F134" s="66" t="s">
        <v>821</v>
      </c>
      <c r="G134" s="72" t="n">
        <v>636</v>
      </c>
      <c r="H134" s="67" t="n">
        <v>0.11578947368421</v>
      </c>
      <c r="I134" s="68" t="n">
        <f aca="false">H134+1</f>
        <v>1.11578947368421</v>
      </c>
      <c r="J134" s="66" t="s">
        <v>70</v>
      </c>
    </row>
    <row r="135" customFormat="false" ht="15" hidden="false" customHeight="true" outlineLevel="0" collapsed="false">
      <c r="A135" s="62" t="s">
        <v>534</v>
      </c>
      <c r="B135" s="70" t="n">
        <v>24.5</v>
      </c>
      <c r="C135" s="71" t="n">
        <v>18</v>
      </c>
      <c r="D135" s="64" t="n">
        <v>6.5</v>
      </c>
      <c r="E135" s="65" t="n">
        <v>540</v>
      </c>
      <c r="F135" s="66" t="s">
        <v>815</v>
      </c>
      <c r="G135" s="72" t="n">
        <v>602</v>
      </c>
      <c r="H135" s="67" t="n">
        <v>0.114814814814815</v>
      </c>
      <c r="I135" s="68" t="n">
        <f aca="false">H135+1</f>
        <v>1.11481481481482</v>
      </c>
      <c r="J135" s="66" t="s">
        <v>70</v>
      </c>
    </row>
    <row r="136" customFormat="false" ht="15" hidden="false" customHeight="true" outlineLevel="0" collapsed="false">
      <c r="A136" s="62" t="s">
        <v>613</v>
      </c>
      <c r="B136" s="70" t="n">
        <v>18.5</v>
      </c>
      <c r="C136" s="71" t="n">
        <v>14</v>
      </c>
      <c r="D136" s="64" t="n">
        <v>4.5</v>
      </c>
      <c r="E136" s="65" t="n">
        <v>420</v>
      </c>
      <c r="F136" s="66" t="s">
        <v>818</v>
      </c>
      <c r="G136" s="72" t="n">
        <v>468</v>
      </c>
      <c r="H136" s="67" t="n">
        <v>0.114285714285714</v>
      </c>
      <c r="I136" s="68" t="n">
        <f aca="false">H136+1</f>
        <v>1.11428571428571</v>
      </c>
      <c r="J136" s="66" t="s">
        <v>70</v>
      </c>
    </row>
    <row r="137" customFormat="false" ht="15" hidden="false" customHeight="true" outlineLevel="0" collapsed="false">
      <c r="A137" s="62" t="s">
        <v>732</v>
      </c>
      <c r="B137" s="70" t="n">
        <v>25</v>
      </c>
      <c r="C137" s="71" t="n">
        <v>19</v>
      </c>
      <c r="D137" s="64" t="n">
        <v>6</v>
      </c>
      <c r="E137" s="65" t="n">
        <v>570</v>
      </c>
      <c r="F137" s="66" t="s">
        <v>821</v>
      </c>
      <c r="G137" s="72" t="n">
        <v>635</v>
      </c>
      <c r="H137" s="67" t="n">
        <v>0.114035087719298</v>
      </c>
      <c r="I137" s="68" t="n">
        <f aca="false">H137+1</f>
        <v>1.1140350877193</v>
      </c>
      <c r="J137" s="66" t="s">
        <v>70</v>
      </c>
    </row>
    <row r="138" customFormat="false" ht="15" hidden="false" customHeight="true" outlineLevel="0" collapsed="false">
      <c r="A138" s="62" t="s">
        <v>390</v>
      </c>
      <c r="B138" s="70" t="n">
        <v>34</v>
      </c>
      <c r="C138" s="71" t="n">
        <v>26</v>
      </c>
      <c r="D138" s="64" t="n">
        <v>8</v>
      </c>
      <c r="E138" s="65" t="n">
        <v>780</v>
      </c>
      <c r="F138" s="66" t="s">
        <v>809</v>
      </c>
      <c r="G138" s="72" t="n">
        <v>868</v>
      </c>
      <c r="H138" s="67" t="n">
        <v>0.112820512820513</v>
      </c>
      <c r="I138" s="68" t="n">
        <f aca="false">H138+1</f>
        <v>1.11282051282051</v>
      </c>
      <c r="J138" s="66" t="s">
        <v>70</v>
      </c>
    </row>
    <row r="139" customFormat="false" ht="15" hidden="false" customHeight="true" outlineLevel="0" collapsed="false">
      <c r="A139" s="62" t="s">
        <v>484</v>
      </c>
      <c r="B139" s="70" t="n">
        <v>36</v>
      </c>
      <c r="C139" s="71" t="n">
        <v>27</v>
      </c>
      <c r="D139" s="64" t="n">
        <v>9</v>
      </c>
      <c r="E139" s="65" t="n">
        <v>810</v>
      </c>
      <c r="F139" s="66" t="s">
        <v>840</v>
      </c>
      <c r="G139" s="72" t="n">
        <v>901</v>
      </c>
      <c r="H139" s="67" t="n">
        <v>0.112345679012346</v>
      </c>
      <c r="I139" s="68" t="n">
        <f aca="false">H139+1</f>
        <v>1.11234567901235</v>
      </c>
      <c r="J139" s="66" t="s">
        <v>70</v>
      </c>
      <c r="L139" s="69"/>
    </row>
    <row r="140" customFormat="false" ht="15" hidden="false" customHeight="true" outlineLevel="0" collapsed="false">
      <c r="A140" s="62" t="s">
        <v>443</v>
      </c>
      <c r="B140" s="63" t="n">
        <v>69</v>
      </c>
      <c r="C140" s="64" t="s">
        <v>803</v>
      </c>
      <c r="D140" s="64" t="s">
        <v>803</v>
      </c>
      <c r="E140" s="65" t="n">
        <v>1656</v>
      </c>
      <c r="F140" s="66" t="s">
        <v>860</v>
      </c>
      <c r="G140" s="65" t="n">
        <v>1839</v>
      </c>
      <c r="H140" s="67" t="n">
        <v>0.110507246376812</v>
      </c>
      <c r="I140" s="68" t="n">
        <f aca="false">H140+1</f>
        <v>1.11050724637681</v>
      </c>
      <c r="J140" s="66" t="s">
        <v>70</v>
      </c>
      <c r="L140" s="69"/>
    </row>
    <row r="141" customFormat="false" ht="15" hidden="false" customHeight="true" outlineLevel="0" collapsed="false">
      <c r="A141" s="62" t="s">
        <v>455</v>
      </c>
      <c r="B141" s="63" t="n">
        <v>58</v>
      </c>
      <c r="C141" s="64" t="s">
        <v>803</v>
      </c>
      <c r="D141" s="64" t="s">
        <v>803</v>
      </c>
      <c r="E141" s="65" t="n">
        <v>1392</v>
      </c>
      <c r="F141" s="66" t="s">
        <v>861</v>
      </c>
      <c r="G141" s="65" t="n">
        <v>1545</v>
      </c>
      <c r="H141" s="67" t="n">
        <v>0.109913793103448</v>
      </c>
      <c r="I141" s="68" t="n">
        <f aca="false">H141+1</f>
        <v>1.10991379310345</v>
      </c>
      <c r="J141" s="66" t="s">
        <v>70</v>
      </c>
    </row>
    <row r="142" customFormat="false" ht="15" hidden="false" customHeight="true" outlineLevel="0" collapsed="false">
      <c r="A142" s="62" t="s">
        <v>425</v>
      </c>
      <c r="B142" s="70" t="n">
        <v>30</v>
      </c>
      <c r="C142" s="71" t="n">
        <v>23</v>
      </c>
      <c r="D142" s="64" t="n">
        <v>7</v>
      </c>
      <c r="E142" s="65" t="n">
        <v>690</v>
      </c>
      <c r="F142" s="66" t="s">
        <v>862</v>
      </c>
      <c r="G142" s="72" t="n">
        <v>832</v>
      </c>
      <c r="H142" s="67" t="n">
        <v>0.21</v>
      </c>
      <c r="I142" s="68" t="n">
        <f aca="false">H142+1</f>
        <v>1.21</v>
      </c>
      <c r="J142" s="66" t="s">
        <v>65</v>
      </c>
    </row>
    <row r="143" customFormat="false" ht="15" hidden="false" customHeight="true" outlineLevel="0" collapsed="false">
      <c r="A143" s="62" t="s">
        <v>716</v>
      </c>
      <c r="B143" s="70" t="n">
        <v>33</v>
      </c>
      <c r="C143" s="71" t="n">
        <v>25</v>
      </c>
      <c r="D143" s="64" t="n">
        <v>8</v>
      </c>
      <c r="E143" s="65" t="n">
        <v>750</v>
      </c>
      <c r="F143" s="66" t="s">
        <v>841</v>
      </c>
      <c r="G143" s="72" t="n">
        <v>832</v>
      </c>
      <c r="H143" s="67" t="n">
        <v>0.109333333333333</v>
      </c>
      <c r="I143" s="68" t="n">
        <f aca="false">H143+1</f>
        <v>1.10933333333333</v>
      </c>
      <c r="J143" s="66" t="s">
        <v>70</v>
      </c>
      <c r="L143" s="69"/>
    </row>
    <row r="144" customFormat="false" ht="15" hidden="false" customHeight="true" outlineLevel="0" collapsed="false">
      <c r="A144" s="62" t="s">
        <v>439</v>
      </c>
      <c r="B144" s="70" t="n">
        <v>11</v>
      </c>
      <c r="C144" s="71" t="n">
        <v>8</v>
      </c>
      <c r="D144" s="64" t="n">
        <v>3</v>
      </c>
      <c r="E144" s="65" t="n">
        <v>240</v>
      </c>
      <c r="F144" s="66" t="s">
        <v>812</v>
      </c>
      <c r="G144" s="72" t="n">
        <v>266</v>
      </c>
      <c r="H144" s="67" t="n">
        <v>0.108333333333333</v>
      </c>
      <c r="I144" s="68" t="n">
        <f aca="false">H144+1</f>
        <v>1.10833333333333</v>
      </c>
      <c r="J144" s="66" t="s">
        <v>70</v>
      </c>
    </row>
    <row r="145" customFormat="false" ht="15" hidden="false" customHeight="true" outlineLevel="0" collapsed="false">
      <c r="A145" s="62" t="s">
        <v>530</v>
      </c>
      <c r="B145" s="70" t="n">
        <v>38</v>
      </c>
      <c r="C145" s="71" t="n">
        <v>29</v>
      </c>
      <c r="D145" s="64" t="n">
        <v>9</v>
      </c>
      <c r="E145" s="65" t="n">
        <v>870</v>
      </c>
      <c r="F145" s="66" t="s">
        <v>813</v>
      </c>
      <c r="G145" s="72" t="n">
        <v>963</v>
      </c>
      <c r="H145" s="67" t="n">
        <v>0.106896551724138</v>
      </c>
      <c r="I145" s="68" t="n">
        <f aca="false">H145+1</f>
        <v>1.10689655172414</v>
      </c>
      <c r="J145" s="66" t="s">
        <v>70</v>
      </c>
    </row>
    <row r="146" customFormat="false" ht="15" hidden="false" customHeight="true" outlineLevel="0" collapsed="false">
      <c r="A146" s="62" t="s">
        <v>341</v>
      </c>
      <c r="B146" s="70" t="n">
        <v>15</v>
      </c>
      <c r="C146" s="71" t="n">
        <v>11</v>
      </c>
      <c r="D146" s="64" t="n">
        <v>4</v>
      </c>
      <c r="E146" s="65" t="n">
        <v>330</v>
      </c>
      <c r="F146" s="66" t="s">
        <v>820</v>
      </c>
      <c r="G146" s="72" t="n">
        <v>365</v>
      </c>
      <c r="H146" s="67" t="n">
        <v>0.106060606060606</v>
      </c>
      <c r="I146" s="68" t="n">
        <f aca="false">H146+1</f>
        <v>1.10606060606061</v>
      </c>
      <c r="J146" s="66" t="s">
        <v>70</v>
      </c>
    </row>
    <row r="147" customFormat="false" ht="15" hidden="false" customHeight="true" outlineLevel="0" collapsed="false">
      <c r="A147" s="62" t="s">
        <v>267</v>
      </c>
      <c r="B147" s="63" t="n">
        <v>115.5</v>
      </c>
      <c r="C147" s="64" t="s">
        <v>803</v>
      </c>
      <c r="D147" s="64" t="s">
        <v>803</v>
      </c>
      <c r="E147" s="65" t="n">
        <v>2772</v>
      </c>
      <c r="F147" s="66" t="s">
        <v>863</v>
      </c>
      <c r="G147" s="65" t="n">
        <v>3060</v>
      </c>
      <c r="H147" s="67" t="n">
        <v>0.103896103896104</v>
      </c>
      <c r="I147" s="68" t="n">
        <f aca="false">H147+1</f>
        <v>1.1038961038961</v>
      </c>
      <c r="J147" s="66" t="s">
        <v>70</v>
      </c>
    </row>
    <row r="148" customFormat="false" ht="15" hidden="false" customHeight="true" outlineLevel="0" collapsed="false">
      <c r="A148" s="62" t="s">
        <v>204</v>
      </c>
      <c r="B148" s="70" t="n">
        <v>21</v>
      </c>
      <c r="C148" s="71" t="n">
        <v>16</v>
      </c>
      <c r="D148" s="64" t="n">
        <v>5</v>
      </c>
      <c r="E148" s="65" t="n">
        <v>480</v>
      </c>
      <c r="F148" s="66" t="s">
        <v>807</v>
      </c>
      <c r="G148" s="72" t="n">
        <v>529</v>
      </c>
      <c r="H148" s="67" t="n">
        <v>0.102083333333333</v>
      </c>
      <c r="I148" s="68" t="n">
        <f aca="false">H148+1</f>
        <v>1.10208333333333</v>
      </c>
      <c r="J148" s="66" t="s">
        <v>70</v>
      </c>
    </row>
    <row r="149" customFormat="false" ht="15" hidden="false" customHeight="true" outlineLevel="0" collapsed="false">
      <c r="A149" s="62" t="s">
        <v>480</v>
      </c>
      <c r="B149" s="70" t="n">
        <v>51.5</v>
      </c>
      <c r="C149" s="71" t="n">
        <v>39</v>
      </c>
      <c r="D149" s="64" t="n">
        <v>12.5</v>
      </c>
      <c r="E149" s="65" t="n">
        <v>1170</v>
      </c>
      <c r="F149" s="66" t="s">
        <v>845</v>
      </c>
      <c r="G149" s="72" t="n">
        <v>1289</v>
      </c>
      <c r="H149" s="67" t="n">
        <v>0.101709401709402</v>
      </c>
      <c r="I149" s="68" t="n">
        <f aca="false">H149+1</f>
        <v>1.1017094017094</v>
      </c>
      <c r="J149" s="66" t="s">
        <v>70</v>
      </c>
    </row>
    <row r="150" customFormat="false" ht="15" hidden="false" customHeight="true" outlineLevel="0" collapsed="false">
      <c r="A150" s="62" t="s">
        <v>242</v>
      </c>
      <c r="B150" s="70" t="n">
        <v>29</v>
      </c>
      <c r="C150" s="71" t="n">
        <v>22</v>
      </c>
      <c r="D150" s="64" t="n">
        <v>7</v>
      </c>
      <c r="E150" s="65" t="n">
        <v>660</v>
      </c>
      <c r="F150" s="66" t="s">
        <v>810</v>
      </c>
      <c r="G150" s="72" t="n">
        <v>725</v>
      </c>
      <c r="H150" s="67" t="n">
        <v>0.0984848484848484</v>
      </c>
      <c r="I150" s="68" t="n">
        <f aca="false">H150+1</f>
        <v>1.09848484848485</v>
      </c>
      <c r="J150" s="66" t="s">
        <v>70</v>
      </c>
    </row>
    <row r="151" customFormat="false" ht="15" hidden="false" customHeight="true" outlineLevel="0" collapsed="false">
      <c r="A151" s="62" t="s">
        <v>109</v>
      </c>
      <c r="B151" s="70" t="n">
        <v>23.5</v>
      </c>
      <c r="C151" s="71" t="n">
        <v>18</v>
      </c>
      <c r="D151" s="64" t="n">
        <v>5.5</v>
      </c>
      <c r="E151" s="65" t="n">
        <v>540</v>
      </c>
      <c r="F151" s="66" t="s">
        <v>815</v>
      </c>
      <c r="G151" s="72" t="n">
        <v>592</v>
      </c>
      <c r="H151" s="67" t="n">
        <v>0.0962962962962963</v>
      </c>
      <c r="I151" s="68" t="n">
        <f aca="false">H151+1</f>
        <v>1.0962962962963</v>
      </c>
      <c r="J151" s="66" t="s">
        <v>70</v>
      </c>
    </row>
    <row r="152" customFormat="false" ht="15" hidden="false" customHeight="true" outlineLevel="0" collapsed="false">
      <c r="A152" s="62" t="s">
        <v>477</v>
      </c>
      <c r="B152" s="63" t="n">
        <v>85</v>
      </c>
      <c r="C152" s="64" t="s">
        <v>803</v>
      </c>
      <c r="D152" s="64" t="s">
        <v>803</v>
      </c>
      <c r="E152" s="65" t="n">
        <v>2040</v>
      </c>
      <c r="F152" s="66" t="s">
        <v>864</v>
      </c>
      <c r="G152" s="65" t="n">
        <v>2233</v>
      </c>
      <c r="H152" s="67" t="n">
        <v>0.094607843137255</v>
      </c>
      <c r="I152" s="68" t="n">
        <f aca="false">H152+1</f>
        <v>1.09460784313726</v>
      </c>
      <c r="J152" s="66" t="s">
        <v>70</v>
      </c>
    </row>
    <row r="153" customFormat="false" ht="15" hidden="false" customHeight="true" outlineLevel="0" collapsed="false">
      <c r="A153" s="62" t="s">
        <v>789</v>
      </c>
      <c r="B153" s="63" t="n">
        <v>84</v>
      </c>
      <c r="C153" s="64" t="s">
        <v>803</v>
      </c>
      <c r="D153" s="64" t="s">
        <v>803</v>
      </c>
      <c r="E153" s="65" t="n">
        <v>2016</v>
      </c>
      <c r="F153" s="66" t="s">
        <v>865</v>
      </c>
      <c r="G153" s="65" t="n">
        <v>2203</v>
      </c>
      <c r="H153" s="67" t="n">
        <v>0.0927579365079365</v>
      </c>
      <c r="I153" s="68" t="n">
        <f aca="false">H153+1</f>
        <v>1.09275793650794</v>
      </c>
      <c r="J153" s="66" t="s">
        <v>70</v>
      </c>
    </row>
    <row r="154" customFormat="false" ht="15" hidden="false" customHeight="true" outlineLevel="0" collapsed="false">
      <c r="A154" s="62" t="s">
        <v>720</v>
      </c>
      <c r="B154" s="70" t="n">
        <v>40</v>
      </c>
      <c r="C154" s="71" t="n">
        <v>30</v>
      </c>
      <c r="D154" s="64" t="n">
        <v>10</v>
      </c>
      <c r="E154" s="65" t="n">
        <v>900</v>
      </c>
      <c r="F154" s="66" t="s">
        <v>838</v>
      </c>
      <c r="G154" s="72" t="n">
        <v>979</v>
      </c>
      <c r="H154" s="67" t="n">
        <v>0.0877777777777777</v>
      </c>
      <c r="I154" s="68" t="n">
        <f aca="false">H154+1</f>
        <v>1.08777777777778</v>
      </c>
      <c r="J154" s="66" t="s">
        <v>70</v>
      </c>
      <c r="L154" s="69"/>
    </row>
    <row r="155" customFormat="false" ht="15" hidden="false" customHeight="true" outlineLevel="0" collapsed="false">
      <c r="A155" s="62" t="s">
        <v>378</v>
      </c>
      <c r="B155" s="63" t="n">
        <v>37</v>
      </c>
      <c r="C155" s="64" t="s">
        <v>803</v>
      </c>
      <c r="D155" s="64" t="s">
        <v>803</v>
      </c>
      <c r="E155" s="65" t="n">
        <v>888</v>
      </c>
      <c r="F155" s="66" t="s">
        <v>866</v>
      </c>
      <c r="G155" s="65" t="n">
        <v>963</v>
      </c>
      <c r="H155" s="67" t="n">
        <v>0.0844594594594594</v>
      </c>
      <c r="I155" s="68" t="n">
        <f aca="false">H155+1</f>
        <v>1.08445945945946</v>
      </c>
      <c r="J155" s="66" t="s">
        <v>70</v>
      </c>
    </row>
    <row r="156" customFormat="false" ht="15" hidden="false" customHeight="true" outlineLevel="0" collapsed="false">
      <c r="A156" s="62" t="s">
        <v>363</v>
      </c>
      <c r="B156" s="70" t="n">
        <v>25</v>
      </c>
      <c r="C156" s="71" t="n">
        <v>19</v>
      </c>
      <c r="D156" s="64" t="n">
        <v>6</v>
      </c>
      <c r="E156" s="65" t="n">
        <v>570</v>
      </c>
      <c r="F156" s="66" t="s">
        <v>821</v>
      </c>
      <c r="G156" s="72" t="n">
        <v>617</v>
      </c>
      <c r="H156" s="67" t="n">
        <v>0.0824561403508772</v>
      </c>
      <c r="I156" s="68" t="n">
        <f aca="false">H156+1</f>
        <v>1.08245614035088</v>
      </c>
      <c r="J156" s="66" t="s">
        <v>70</v>
      </c>
      <c r="L156" s="69"/>
    </row>
    <row r="157" customFormat="false" ht="15" hidden="false" customHeight="true" outlineLevel="0" collapsed="false">
      <c r="A157" s="62" t="s">
        <v>231</v>
      </c>
      <c r="B157" s="70" t="n">
        <v>18</v>
      </c>
      <c r="C157" s="71" t="n">
        <v>13</v>
      </c>
      <c r="D157" s="64" t="n">
        <v>5</v>
      </c>
      <c r="E157" s="65" t="n">
        <v>390</v>
      </c>
      <c r="F157" s="66" t="s">
        <v>814</v>
      </c>
      <c r="G157" s="72" t="n">
        <v>422</v>
      </c>
      <c r="H157" s="67" t="n">
        <v>0.082051282051282</v>
      </c>
      <c r="I157" s="68" t="n">
        <f aca="false">H157+1</f>
        <v>1.08205128205128</v>
      </c>
      <c r="J157" s="66" t="s">
        <v>70</v>
      </c>
    </row>
    <row r="158" customFormat="false" ht="15" hidden="false" customHeight="true" outlineLevel="0" collapsed="false">
      <c r="A158" s="62" t="s">
        <v>750</v>
      </c>
      <c r="B158" s="70" t="n">
        <v>41</v>
      </c>
      <c r="C158" s="71" t="n">
        <v>31</v>
      </c>
      <c r="D158" s="64" t="n">
        <v>10</v>
      </c>
      <c r="E158" s="65" t="n">
        <v>930</v>
      </c>
      <c r="F158" s="66" t="s">
        <v>827</v>
      </c>
      <c r="G158" s="72" t="n">
        <v>1006</v>
      </c>
      <c r="H158" s="67" t="n">
        <v>0.0817204301075269</v>
      </c>
      <c r="I158" s="68" t="n">
        <f aca="false">H158+1</f>
        <v>1.08172043010753</v>
      </c>
      <c r="J158" s="66" t="s">
        <v>70</v>
      </c>
    </row>
    <row r="159" customFormat="false" ht="15" hidden="false" customHeight="true" outlineLevel="0" collapsed="false">
      <c r="A159" s="62" t="s">
        <v>642</v>
      </c>
      <c r="B159" s="63" t="n">
        <v>58</v>
      </c>
      <c r="C159" s="64" t="s">
        <v>803</v>
      </c>
      <c r="D159" s="64" t="s">
        <v>803</v>
      </c>
      <c r="E159" s="65" t="n">
        <v>1392</v>
      </c>
      <c r="F159" s="66" t="s">
        <v>861</v>
      </c>
      <c r="G159" s="65" t="n">
        <v>1504</v>
      </c>
      <c r="H159" s="67" t="n">
        <v>0.0804597701149425</v>
      </c>
      <c r="I159" s="68" t="n">
        <f aca="false">H159+1</f>
        <v>1.08045977011494</v>
      </c>
      <c r="J159" s="66" t="s">
        <v>70</v>
      </c>
    </row>
    <row r="160" customFormat="false" ht="15" hidden="false" customHeight="true" outlineLevel="0" collapsed="false">
      <c r="A160" s="62" t="s">
        <v>387</v>
      </c>
      <c r="B160" s="70" t="n">
        <v>40</v>
      </c>
      <c r="C160" s="71" t="n">
        <v>30</v>
      </c>
      <c r="D160" s="64" t="n">
        <v>10</v>
      </c>
      <c r="E160" s="65" t="n">
        <v>900</v>
      </c>
      <c r="F160" s="66" t="s">
        <v>838</v>
      </c>
      <c r="G160" s="72" t="n">
        <v>967</v>
      </c>
      <c r="H160" s="67" t="n">
        <v>0.0744444444444445</v>
      </c>
      <c r="I160" s="68" t="n">
        <f aca="false">H160+1</f>
        <v>1.07444444444444</v>
      </c>
      <c r="J160" s="66" t="s">
        <v>70</v>
      </c>
      <c r="L160" s="69"/>
    </row>
    <row r="161" customFormat="false" ht="15" hidden="false" customHeight="true" outlineLevel="0" collapsed="false">
      <c r="A161" s="62" t="s">
        <v>230</v>
      </c>
      <c r="B161" s="70" t="n">
        <v>15</v>
      </c>
      <c r="C161" s="71" t="n">
        <v>11</v>
      </c>
      <c r="D161" s="64" t="n">
        <v>4</v>
      </c>
      <c r="E161" s="65" t="n">
        <v>330</v>
      </c>
      <c r="F161" s="66" t="s">
        <v>820</v>
      </c>
      <c r="G161" s="72" t="n">
        <v>354</v>
      </c>
      <c r="H161" s="67" t="n">
        <v>0.0727272727272728</v>
      </c>
      <c r="I161" s="68" t="n">
        <f aca="false">H161+1</f>
        <v>1.07272727272727</v>
      </c>
      <c r="J161" s="66" t="s">
        <v>70</v>
      </c>
    </row>
    <row r="162" customFormat="false" ht="15" hidden="false" customHeight="true" outlineLevel="0" collapsed="false">
      <c r="A162" s="62" t="s">
        <v>550</v>
      </c>
      <c r="B162" s="63" t="n">
        <v>40</v>
      </c>
      <c r="C162" s="64" t="s">
        <v>803</v>
      </c>
      <c r="D162" s="64" t="s">
        <v>803</v>
      </c>
      <c r="E162" s="65" t="n">
        <v>960</v>
      </c>
      <c r="F162" s="66" t="s">
        <v>834</v>
      </c>
      <c r="G162" s="65" t="n">
        <v>1029</v>
      </c>
      <c r="H162" s="67" t="n">
        <v>0.0718749999999999</v>
      </c>
      <c r="I162" s="68" t="n">
        <f aca="false">H162+1</f>
        <v>1.071875</v>
      </c>
      <c r="J162" s="66" t="s">
        <v>70</v>
      </c>
    </row>
    <row r="163" customFormat="false" ht="15" hidden="false" customHeight="true" outlineLevel="0" collapsed="false">
      <c r="A163" s="62" t="s">
        <v>292</v>
      </c>
      <c r="B163" s="70" t="n">
        <v>15</v>
      </c>
      <c r="C163" s="71" t="n">
        <v>11</v>
      </c>
      <c r="D163" s="64" t="n">
        <v>4</v>
      </c>
      <c r="E163" s="65" t="n">
        <v>330</v>
      </c>
      <c r="F163" s="66" t="s">
        <v>820</v>
      </c>
      <c r="G163" s="72" t="n">
        <v>353</v>
      </c>
      <c r="H163" s="67" t="n">
        <v>0.0696969696969696</v>
      </c>
      <c r="I163" s="68" t="n">
        <f aca="false">H163+1</f>
        <v>1.06969696969697</v>
      </c>
      <c r="J163" s="66" t="s">
        <v>70</v>
      </c>
    </row>
    <row r="164" customFormat="false" ht="15" hidden="false" customHeight="true" outlineLevel="0" collapsed="false">
      <c r="A164" s="62" t="s">
        <v>459</v>
      </c>
      <c r="B164" s="70" t="n">
        <v>24.5</v>
      </c>
      <c r="C164" s="71" t="n">
        <v>18</v>
      </c>
      <c r="D164" s="64" t="n">
        <v>6.5</v>
      </c>
      <c r="E164" s="65" t="n">
        <v>540</v>
      </c>
      <c r="F164" s="66" t="s">
        <v>815</v>
      </c>
      <c r="G164" s="72" t="n">
        <v>577</v>
      </c>
      <c r="H164" s="67" t="n">
        <v>0.0685185185185184</v>
      </c>
      <c r="I164" s="68" t="n">
        <f aca="false">H164+1</f>
        <v>1.06851851851852</v>
      </c>
      <c r="J164" s="66" t="s">
        <v>70</v>
      </c>
      <c r="L164" s="69"/>
    </row>
    <row r="165" customFormat="false" ht="15" hidden="false" customHeight="true" outlineLevel="0" collapsed="false">
      <c r="A165" s="62" t="s">
        <v>233</v>
      </c>
      <c r="B165" s="70" t="n">
        <v>28</v>
      </c>
      <c r="C165" s="71" t="n">
        <v>21</v>
      </c>
      <c r="D165" s="64" t="n">
        <v>7</v>
      </c>
      <c r="E165" s="65" t="n">
        <v>630</v>
      </c>
      <c r="F165" s="66" t="s">
        <v>819</v>
      </c>
      <c r="G165" s="72" t="n">
        <v>672</v>
      </c>
      <c r="H165" s="67" t="n">
        <v>0.0666666666666667</v>
      </c>
      <c r="I165" s="68" t="n">
        <f aca="false">H165+1</f>
        <v>1.06666666666667</v>
      </c>
      <c r="J165" s="66" t="s">
        <v>70</v>
      </c>
    </row>
    <row r="166" customFormat="false" ht="15" hidden="false" customHeight="true" outlineLevel="0" collapsed="false">
      <c r="A166" s="62" t="s">
        <v>617</v>
      </c>
      <c r="B166" s="70" t="n">
        <v>46</v>
      </c>
      <c r="C166" s="71" t="n">
        <v>35</v>
      </c>
      <c r="D166" s="64" t="n">
        <v>11</v>
      </c>
      <c r="E166" s="65" t="n">
        <v>1050</v>
      </c>
      <c r="F166" s="66" t="s">
        <v>823</v>
      </c>
      <c r="G166" s="72" t="n">
        <v>1116</v>
      </c>
      <c r="H166" s="67" t="n">
        <v>0.0628571428571429</v>
      </c>
      <c r="I166" s="68" t="n">
        <f aca="false">H166+1</f>
        <v>1.06285714285714</v>
      </c>
      <c r="J166" s="66" t="s">
        <v>70</v>
      </c>
      <c r="L166" s="69"/>
    </row>
    <row r="167" customFormat="false" ht="15" hidden="false" customHeight="true" outlineLevel="0" collapsed="false">
      <c r="A167" s="62" t="s">
        <v>512</v>
      </c>
      <c r="B167" s="70" t="n">
        <v>8</v>
      </c>
      <c r="C167" s="71" t="n">
        <v>6</v>
      </c>
      <c r="D167" s="64" t="n">
        <v>2</v>
      </c>
      <c r="E167" s="65" t="n">
        <v>180</v>
      </c>
      <c r="F167" s="66" t="s">
        <v>805</v>
      </c>
      <c r="G167" s="72" t="n">
        <v>191</v>
      </c>
      <c r="H167" s="67" t="n">
        <v>0.0611111111111111</v>
      </c>
      <c r="I167" s="68" t="n">
        <f aca="false">H167+1</f>
        <v>1.06111111111111</v>
      </c>
      <c r="J167" s="66" t="s">
        <v>70</v>
      </c>
      <c r="L167" s="69"/>
    </row>
    <row r="168" customFormat="false" ht="15" hidden="false" customHeight="true" outlineLevel="0" collapsed="false">
      <c r="A168" s="62" t="s">
        <v>432</v>
      </c>
      <c r="B168" s="70" t="n">
        <v>28</v>
      </c>
      <c r="C168" s="71" t="n">
        <v>21</v>
      </c>
      <c r="D168" s="64" t="n">
        <v>7</v>
      </c>
      <c r="E168" s="65" t="n">
        <v>630</v>
      </c>
      <c r="F168" s="66" t="s">
        <v>819</v>
      </c>
      <c r="G168" s="72" t="n">
        <v>667</v>
      </c>
      <c r="H168" s="67" t="n">
        <v>0.0587301587301587</v>
      </c>
      <c r="I168" s="68" t="n">
        <f aca="false">H168+1</f>
        <v>1.05873015873016</v>
      </c>
      <c r="J168" s="66" t="s">
        <v>70</v>
      </c>
    </row>
    <row r="169" customFormat="false" ht="15" hidden="false" customHeight="true" outlineLevel="0" collapsed="false">
      <c r="A169" s="62" t="s">
        <v>560</v>
      </c>
      <c r="B169" s="70" t="n">
        <v>9</v>
      </c>
      <c r="C169" s="64" t="s">
        <v>803</v>
      </c>
      <c r="D169" s="64" t="s">
        <v>803</v>
      </c>
      <c r="E169" s="65" t="n">
        <v>216</v>
      </c>
      <c r="F169" s="66" t="s">
        <v>867</v>
      </c>
      <c r="G169" s="72" t="n">
        <v>228</v>
      </c>
      <c r="H169" s="67" t="n">
        <v>0.0555555555555556</v>
      </c>
      <c r="I169" s="68" t="n">
        <f aca="false">H169+1</f>
        <v>1.05555555555556</v>
      </c>
      <c r="J169" s="66" t="s">
        <v>70</v>
      </c>
      <c r="L169" s="69"/>
      <c r="M169" s="50" t="n">
        <f aca="false">77*0.8</f>
        <v>61.6</v>
      </c>
    </row>
    <row r="170" customFormat="false" ht="15" hidden="false" customHeight="true" outlineLevel="0" collapsed="false">
      <c r="A170" s="62" t="s">
        <v>133</v>
      </c>
      <c r="B170" s="70" t="n">
        <v>60</v>
      </c>
      <c r="C170" s="71" t="n">
        <v>46</v>
      </c>
      <c r="D170" s="64" t="n">
        <v>14</v>
      </c>
      <c r="E170" s="65" t="n">
        <v>1380</v>
      </c>
      <c r="F170" s="66" t="s">
        <v>855</v>
      </c>
      <c r="G170" s="72" t="n">
        <v>1455</v>
      </c>
      <c r="H170" s="67" t="n">
        <v>0.0543478260869565</v>
      </c>
      <c r="I170" s="68" t="n">
        <f aca="false">H170+1</f>
        <v>1.05434782608696</v>
      </c>
      <c r="J170" s="66" t="s">
        <v>70</v>
      </c>
    </row>
    <row r="171" customFormat="false" ht="15" hidden="false" customHeight="true" outlineLevel="0" collapsed="false">
      <c r="A171" s="62" t="s">
        <v>568</v>
      </c>
      <c r="B171" s="63" t="n">
        <v>18</v>
      </c>
      <c r="C171" s="64" t="s">
        <v>803</v>
      </c>
      <c r="D171" s="64" t="s">
        <v>803</v>
      </c>
      <c r="E171" s="65" t="n">
        <v>432</v>
      </c>
      <c r="F171" s="66" t="s">
        <v>868</v>
      </c>
      <c r="G171" s="65" t="n">
        <v>454</v>
      </c>
      <c r="H171" s="67" t="n">
        <v>0.0509259259259258</v>
      </c>
      <c r="I171" s="68" t="n">
        <f aca="false">H171+1</f>
        <v>1.05092592592593</v>
      </c>
      <c r="J171" s="66" t="s">
        <v>70</v>
      </c>
    </row>
    <row r="172" customFormat="false" ht="15" hidden="false" customHeight="true" outlineLevel="0" collapsed="false">
      <c r="A172" s="62" t="s">
        <v>465</v>
      </c>
      <c r="B172" s="70" t="n">
        <v>19</v>
      </c>
      <c r="C172" s="71" t="n">
        <v>14</v>
      </c>
      <c r="D172" s="64" t="n">
        <v>5</v>
      </c>
      <c r="E172" s="65" t="n">
        <v>420</v>
      </c>
      <c r="F172" s="66" t="s">
        <v>818</v>
      </c>
      <c r="G172" s="72" t="n">
        <v>441</v>
      </c>
      <c r="H172" s="67" t="n">
        <v>0.05</v>
      </c>
      <c r="I172" s="68" t="n">
        <f aca="false">H172+1</f>
        <v>1.05</v>
      </c>
      <c r="J172" s="66" t="s">
        <v>70</v>
      </c>
    </row>
    <row r="173" customFormat="false" ht="15" hidden="false" customHeight="true" outlineLevel="0" collapsed="false">
      <c r="A173" s="62" t="s">
        <v>556</v>
      </c>
      <c r="B173" s="63" t="n">
        <v>25</v>
      </c>
      <c r="C173" s="64" t="s">
        <v>803</v>
      </c>
      <c r="D173" s="64" t="s">
        <v>803</v>
      </c>
      <c r="E173" s="65" t="n">
        <v>600</v>
      </c>
      <c r="F173" s="66" t="s">
        <v>869</v>
      </c>
      <c r="G173" s="65" t="n">
        <v>629</v>
      </c>
      <c r="H173" s="67" t="n">
        <v>0.0483333333333333</v>
      </c>
      <c r="I173" s="68" t="n">
        <f aca="false">H173+1</f>
        <v>1.04833333333333</v>
      </c>
      <c r="J173" s="66" t="s">
        <v>70</v>
      </c>
    </row>
    <row r="174" customFormat="false" ht="15" hidden="false" customHeight="true" outlineLevel="0" collapsed="false">
      <c r="A174" s="62" t="s">
        <v>547</v>
      </c>
      <c r="B174" s="70" t="n">
        <v>46</v>
      </c>
      <c r="C174" s="71" t="n">
        <v>35</v>
      </c>
      <c r="D174" s="64" t="n">
        <v>11</v>
      </c>
      <c r="E174" s="65" t="n">
        <v>1050</v>
      </c>
      <c r="F174" s="66" t="s">
        <v>823</v>
      </c>
      <c r="G174" s="72" t="n">
        <v>1099</v>
      </c>
      <c r="H174" s="67" t="n">
        <v>0.0466666666666666</v>
      </c>
      <c r="I174" s="68" t="n">
        <f aca="false">H174+1</f>
        <v>1.04666666666667</v>
      </c>
      <c r="J174" s="66" t="s">
        <v>70</v>
      </c>
    </row>
    <row r="175" customFormat="false" ht="15" hidden="false" customHeight="true" outlineLevel="0" collapsed="false">
      <c r="A175" s="62" t="s">
        <v>673</v>
      </c>
      <c r="B175" s="70" t="n">
        <v>15</v>
      </c>
      <c r="C175" s="71" t="n">
        <v>11</v>
      </c>
      <c r="D175" s="64" t="n">
        <v>4</v>
      </c>
      <c r="E175" s="65" t="n">
        <v>330</v>
      </c>
      <c r="F175" s="66" t="s">
        <v>820</v>
      </c>
      <c r="G175" s="72" t="n">
        <v>345</v>
      </c>
      <c r="H175" s="67" t="n">
        <v>0.0454545454545454</v>
      </c>
      <c r="I175" s="68" t="n">
        <f aca="false">H175+1</f>
        <v>1.04545454545455</v>
      </c>
      <c r="J175" s="66" t="s">
        <v>70</v>
      </c>
    </row>
    <row r="176" customFormat="false" ht="15" hidden="false" customHeight="true" outlineLevel="0" collapsed="false">
      <c r="A176" s="62" t="s">
        <v>557</v>
      </c>
      <c r="B176" s="63" t="n">
        <v>25</v>
      </c>
      <c r="C176" s="64" t="s">
        <v>803</v>
      </c>
      <c r="D176" s="64" t="s">
        <v>803</v>
      </c>
      <c r="E176" s="65" t="n">
        <v>600</v>
      </c>
      <c r="F176" s="66" t="s">
        <v>869</v>
      </c>
      <c r="G176" s="65" t="n">
        <v>626</v>
      </c>
      <c r="H176" s="67" t="n">
        <v>0.0433333333333332</v>
      </c>
      <c r="I176" s="68" t="n">
        <f aca="false">H176+1</f>
        <v>1.04333333333333</v>
      </c>
      <c r="J176" s="66" t="s">
        <v>70</v>
      </c>
    </row>
    <row r="177" customFormat="false" ht="15" hidden="false" customHeight="true" outlineLevel="0" collapsed="false">
      <c r="A177" s="62" t="s">
        <v>376</v>
      </c>
      <c r="B177" s="70" t="n">
        <v>20</v>
      </c>
      <c r="C177" s="71" t="n">
        <v>15</v>
      </c>
      <c r="D177" s="64" t="n">
        <v>5</v>
      </c>
      <c r="E177" s="65" t="n">
        <v>450</v>
      </c>
      <c r="F177" s="66" t="s">
        <v>836</v>
      </c>
      <c r="G177" s="72" t="n">
        <v>469</v>
      </c>
      <c r="H177" s="67" t="n">
        <v>0.0422222222222222</v>
      </c>
      <c r="I177" s="68" t="n">
        <f aca="false">H177+1</f>
        <v>1.04222222222222</v>
      </c>
      <c r="J177" s="66" t="s">
        <v>70</v>
      </c>
    </row>
    <row r="178" customFormat="false" ht="15" hidden="false" customHeight="true" outlineLevel="0" collapsed="false">
      <c r="A178" s="62" t="s">
        <v>249</v>
      </c>
      <c r="B178" s="70" t="n">
        <v>48</v>
      </c>
      <c r="C178" s="71" t="n">
        <v>36</v>
      </c>
      <c r="D178" s="64" t="n">
        <v>12</v>
      </c>
      <c r="E178" s="65" t="n">
        <v>1080</v>
      </c>
      <c r="F178" s="66" t="s">
        <v>870</v>
      </c>
      <c r="G178" s="72" t="n">
        <v>1125</v>
      </c>
      <c r="H178" s="67" t="n">
        <v>0.0416666666666667</v>
      </c>
      <c r="I178" s="68" t="n">
        <f aca="false">H178+1</f>
        <v>1.04166666666667</v>
      </c>
      <c r="J178" s="66" t="s">
        <v>70</v>
      </c>
    </row>
    <row r="179" customFormat="false" ht="15" hidden="false" customHeight="true" outlineLevel="0" collapsed="false">
      <c r="A179" s="62" t="s">
        <v>239</v>
      </c>
      <c r="B179" s="70" t="n">
        <v>18</v>
      </c>
      <c r="C179" s="71" t="n">
        <v>13</v>
      </c>
      <c r="D179" s="64" t="n">
        <v>5</v>
      </c>
      <c r="E179" s="65" t="n">
        <v>390</v>
      </c>
      <c r="F179" s="66" t="s">
        <v>814</v>
      </c>
      <c r="G179" s="72" t="n">
        <v>406</v>
      </c>
      <c r="H179" s="67" t="n">
        <v>0.0410256410256411</v>
      </c>
      <c r="I179" s="68" t="n">
        <f aca="false">H179+1</f>
        <v>1.04102564102564</v>
      </c>
      <c r="J179" s="66" t="s">
        <v>70</v>
      </c>
    </row>
    <row r="180" customFormat="false" ht="15" hidden="false" customHeight="true" outlineLevel="0" collapsed="false">
      <c r="A180" s="62" t="s">
        <v>316</v>
      </c>
      <c r="B180" s="70" t="n">
        <v>13.5</v>
      </c>
      <c r="C180" s="71" t="n">
        <v>10</v>
      </c>
      <c r="D180" s="64" t="n">
        <v>3.5</v>
      </c>
      <c r="E180" s="65" t="n">
        <v>300</v>
      </c>
      <c r="F180" s="66" t="s">
        <v>816</v>
      </c>
      <c r="G180" s="72" t="n">
        <v>312</v>
      </c>
      <c r="H180" s="67" t="n">
        <v>0.04</v>
      </c>
      <c r="I180" s="68" t="n">
        <f aca="false">H180+1</f>
        <v>1.04</v>
      </c>
      <c r="J180" s="66" t="s">
        <v>70</v>
      </c>
    </row>
    <row r="181" customFormat="false" ht="15" hidden="false" customHeight="true" outlineLevel="0" collapsed="false">
      <c r="A181" s="62" t="s">
        <v>232</v>
      </c>
      <c r="B181" s="70" t="n">
        <v>30</v>
      </c>
      <c r="C181" s="71" t="n">
        <v>23</v>
      </c>
      <c r="D181" s="64" t="n">
        <v>7</v>
      </c>
      <c r="E181" s="65" t="n">
        <v>690</v>
      </c>
      <c r="F181" s="66" t="s">
        <v>808</v>
      </c>
      <c r="G181" s="72" t="n">
        <v>717</v>
      </c>
      <c r="H181" s="67" t="n">
        <v>0.0391304347826087</v>
      </c>
      <c r="I181" s="68" t="n">
        <f aca="false">H181+1</f>
        <v>1.03913043478261</v>
      </c>
      <c r="J181" s="66" t="s">
        <v>70</v>
      </c>
      <c r="L181" s="69"/>
    </row>
    <row r="182" customFormat="false" ht="15" hidden="false" customHeight="true" outlineLevel="0" collapsed="false">
      <c r="A182" s="62" t="s">
        <v>248</v>
      </c>
      <c r="B182" s="70" t="n">
        <v>30</v>
      </c>
      <c r="C182" s="71" t="n">
        <v>23</v>
      </c>
      <c r="D182" s="64" t="n">
        <v>7</v>
      </c>
      <c r="E182" s="65" t="n">
        <v>690</v>
      </c>
      <c r="F182" s="66" t="s">
        <v>808</v>
      </c>
      <c r="G182" s="72" t="n">
        <v>716</v>
      </c>
      <c r="H182" s="67" t="n">
        <v>0.0376811594202899</v>
      </c>
      <c r="I182" s="68" t="n">
        <f aca="false">H182+1</f>
        <v>1.03768115942029</v>
      </c>
      <c r="J182" s="66" t="s">
        <v>70</v>
      </c>
    </row>
    <row r="183" customFormat="false" ht="15" hidden="false" customHeight="true" outlineLevel="0" collapsed="false">
      <c r="A183" s="62" t="s">
        <v>654</v>
      </c>
      <c r="B183" s="70" t="n">
        <v>24.5</v>
      </c>
      <c r="C183" s="71" t="n">
        <v>18</v>
      </c>
      <c r="D183" s="64" t="n">
        <v>6.5</v>
      </c>
      <c r="E183" s="65" t="n">
        <v>540</v>
      </c>
      <c r="F183" s="66" t="s">
        <v>815</v>
      </c>
      <c r="G183" s="72" t="n">
        <v>560</v>
      </c>
      <c r="H183" s="67" t="n">
        <v>0.037037037037037</v>
      </c>
      <c r="I183" s="68" t="n">
        <f aca="false">H183+1</f>
        <v>1.03703703703704</v>
      </c>
      <c r="J183" s="66" t="s">
        <v>70</v>
      </c>
    </row>
    <row r="184" customFormat="false" ht="15" hidden="false" customHeight="true" outlineLevel="0" collapsed="false">
      <c r="A184" s="62" t="s">
        <v>565</v>
      </c>
      <c r="B184" s="63" t="n">
        <v>43</v>
      </c>
      <c r="C184" s="64" t="s">
        <v>803</v>
      </c>
      <c r="D184" s="64" t="s">
        <v>803</v>
      </c>
      <c r="E184" s="65" t="n">
        <v>1032</v>
      </c>
      <c r="F184" s="66" t="s">
        <v>871</v>
      </c>
      <c r="G184" s="65" t="n">
        <v>1070</v>
      </c>
      <c r="H184" s="67" t="n">
        <v>0.0368217054263567</v>
      </c>
      <c r="I184" s="68" t="n">
        <f aca="false">H184+1</f>
        <v>1.03682170542636</v>
      </c>
      <c r="J184" s="66" t="s">
        <v>70</v>
      </c>
      <c r="L184" s="69"/>
    </row>
    <row r="185" customFormat="false" ht="15" hidden="false" customHeight="true" outlineLevel="0" collapsed="false">
      <c r="A185" s="62" t="s">
        <v>185</v>
      </c>
      <c r="B185" s="70" t="n">
        <v>36</v>
      </c>
      <c r="C185" s="71" t="n">
        <v>27</v>
      </c>
      <c r="D185" s="64" t="n">
        <v>9</v>
      </c>
      <c r="E185" s="65" t="n">
        <v>810</v>
      </c>
      <c r="F185" s="66" t="s">
        <v>840</v>
      </c>
      <c r="G185" s="72" t="n">
        <v>839</v>
      </c>
      <c r="H185" s="67" t="n">
        <v>0.0358024691358025</v>
      </c>
      <c r="I185" s="68" t="n">
        <f aca="false">H185+1</f>
        <v>1.0358024691358</v>
      </c>
      <c r="J185" s="66" t="s">
        <v>70</v>
      </c>
    </row>
    <row r="186" customFormat="false" ht="15" hidden="false" customHeight="true" outlineLevel="0" collapsed="false">
      <c r="A186" s="62" t="s">
        <v>509</v>
      </c>
      <c r="B186" s="70" t="n">
        <v>37</v>
      </c>
      <c r="C186" s="71" t="n">
        <v>28</v>
      </c>
      <c r="D186" s="64" t="n">
        <v>9</v>
      </c>
      <c r="E186" s="65" t="n">
        <v>840</v>
      </c>
      <c r="F186" s="66" t="s">
        <v>839</v>
      </c>
      <c r="G186" s="72" t="n">
        <v>869</v>
      </c>
      <c r="H186" s="67" t="n">
        <v>0.0345238095238096</v>
      </c>
      <c r="I186" s="68" t="n">
        <f aca="false">H186+1</f>
        <v>1.03452380952381</v>
      </c>
      <c r="J186" s="66" t="s">
        <v>70</v>
      </c>
    </row>
    <row r="187" customFormat="false" ht="15" hidden="false" customHeight="true" outlineLevel="0" collapsed="false">
      <c r="A187" s="62" t="s">
        <v>558</v>
      </c>
      <c r="B187" s="63" t="n">
        <v>32</v>
      </c>
      <c r="C187" s="64" t="s">
        <v>803</v>
      </c>
      <c r="D187" s="64" t="s">
        <v>803</v>
      </c>
      <c r="E187" s="65" t="n">
        <v>768</v>
      </c>
      <c r="F187" s="66" t="s">
        <v>872</v>
      </c>
      <c r="G187" s="65" t="n">
        <v>794</v>
      </c>
      <c r="H187" s="67" t="n">
        <v>0.0338541666666667</v>
      </c>
      <c r="I187" s="68" t="n">
        <f aca="false">H187+1</f>
        <v>1.03385416666667</v>
      </c>
      <c r="J187" s="66" t="s">
        <v>70</v>
      </c>
      <c r="L187" s="69"/>
    </row>
    <row r="188" customFormat="false" ht="15" hidden="false" customHeight="true" outlineLevel="0" collapsed="false">
      <c r="A188" s="62" t="s">
        <v>783</v>
      </c>
      <c r="B188" s="63" t="n">
        <v>15</v>
      </c>
      <c r="C188" s="64" t="s">
        <v>803</v>
      </c>
      <c r="D188" s="64" t="s">
        <v>803</v>
      </c>
      <c r="E188" s="65" t="n">
        <v>360</v>
      </c>
      <c r="F188" s="66" t="s">
        <v>835</v>
      </c>
      <c r="G188" s="65" t="n">
        <v>371</v>
      </c>
      <c r="H188" s="67" t="n">
        <v>0.0305555555555554</v>
      </c>
      <c r="I188" s="68" t="n">
        <f aca="false">H188+1</f>
        <v>1.03055555555556</v>
      </c>
      <c r="J188" s="66" t="s">
        <v>70</v>
      </c>
    </row>
    <row r="189" customFormat="false" ht="15" hidden="false" customHeight="true" outlineLevel="0" collapsed="false">
      <c r="A189" s="62" t="s">
        <v>237</v>
      </c>
      <c r="B189" s="70" t="n">
        <v>25</v>
      </c>
      <c r="C189" s="71" t="n">
        <v>19</v>
      </c>
      <c r="D189" s="64" t="n">
        <v>6</v>
      </c>
      <c r="E189" s="65" t="n">
        <v>570</v>
      </c>
      <c r="F189" s="66" t="s">
        <v>821</v>
      </c>
      <c r="G189" s="72" t="n">
        <v>587</v>
      </c>
      <c r="H189" s="67" t="n">
        <v>0.0298245614035089</v>
      </c>
      <c r="I189" s="68" t="n">
        <f aca="false">H189+1</f>
        <v>1.02982456140351</v>
      </c>
      <c r="J189" s="66" t="s">
        <v>70</v>
      </c>
    </row>
    <row r="190" customFormat="false" ht="15" hidden="false" customHeight="true" outlineLevel="0" collapsed="false">
      <c r="A190" s="62" t="s">
        <v>306</v>
      </c>
      <c r="B190" s="70" t="n">
        <v>21</v>
      </c>
      <c r="C190" s="71" t="n">
        <v>16</v>
      </c>
      <c r="D190" s="64" t="n">
        <v>5</v>
      </c>
      <c r="E190" s="65" t="n">
        <v>480</v>
      </c>
      <c r="F190" s="66" t="s">
        <v>807</v>
      </c>
      <c r="G190" s="72" t="n">
        <v>494</v>
      </c>
      <c r="H190" s="67" t="n">
        <v>0.0291666666666666</v>
      </c>
      <c r="I190" s="68" t="n">
        <f aca="false">H190+1</f>
        <v>1.02916666666667</v>
      </c>
      <c r="J190" s="66" t="s">
        <v>70</v>
      </c>
    </row>
    <row r="191" customFormat="false" ht="15" hidden="false" customHeight="true" outlineLevel="0" collapsed="false">
      <c r="A191" s="62" t="s">
        <v>535</v>
      </c>
      <c r="B191" s="70" t="n">
        <v>23</v>
      </c>
      <c r="C191" s="71" t="n">
        <v>17</v>
      </c>
      <c r="D191" s="64" t="n">
        <v>6</v>
      </c>
      <c r="E191" s="65" t="n">
        <v>510</v>
      </c>
      <c r="F191" s="66" t="s">
        <v>831</v>
      </c>
      <c r="G191" s="72" t="n">
        <v>523</v>
      </c>
      <c r="H191" s="67" t="n">
        <v>0.0254901960784313</v>
      </c>
      <c r="I191" s="68" t="n">
        <f aca="false">H191+1</f>
        <v>1.02549019607843</v>
      </c>
      <c r="J191" s="66" t="s">
        <v>70</v>
      </c>
    </row>
    <row r="192" customFormat="false" ht="15" hidden="false" customHeight="true" outlineLevel="0" collapsed="false">
      <c r="A192" s="62" t="s">
        <v>554</v>
      </c>
      <c r="B192" s="63" t="n">
        <v>25</v>
      </c>
      <c r="C192" s="64" t="s">
        <v>803</v>
      </c>
      <c r="D192" s="64" t="s">
        <v>803</v>
      </c>
      <c r="E192" s="65" t="n">
        <v>600</v>
      </c>
      <c r="F192" s="66" t="s">
        <v>869</v>
      </c>
      <c r="G192" s="65" t="n">
        <v>615</v>
      </c>
      <c r="H192" s="67" t="n">
        <v>0.0249999999999999</v>
      </c>
      <c r="I192" s="68" t="n">
        <f aca="false">H192+1</f>
        <v>1.025</v>
      </c>
      <c r="J192" s="66" t="s">
        <v>70</v>
      </c>
    </row>
    <row r="193" customFormat="false" ht="15" hidden="false" customHeight="true" outlineLevel="0" collapsed="false">
      <c r="A193" s="62" t="s">
        <v>567</v>
      </c>
      <c r="B193" s="70" t="n">
        <v>15.5</v>
      </c>
      <c r="C193" s="71" t="n">
        <v>11</v>
      </c>
      <c r="D193" s="64" t="n">
        <v>4.5</v>
      </c>
      <c r="E193" s="65" t="n">
        <v>330</v>
      </c>
      <c r="F193" s="66" t="s">
        <v>820</v>
      </c>
      <c r="G193" s="72" t="n">
        <v>338</v>
      </c>
      <c r="H193" s="67" t="n">
        <v>0.0242424242424242</v>
      </c>
      <c r="I193" s="68" t="n">
        <f aca="false">H193+1</f>
        <v>1.02424242424242</v>
      </c>
      <c r="J193" s="66" t="s">
        <v>70</v>
      </c>
      <c r="L193" s="69"/>
    </row>
    <row r="194" customFormat="false" ht="15" hidden="false" customHeight="true" outlineLevel="0" collapsed="false">
      <c r="A194" s="62" t="s">
        <v>641</v>
      </c>
      <c r="B194" s="70" t="n">
        <v>31.5</v>
      </c>
      <c r="C194" s="71" t="n">
        <v>24</v>
      </c>
      <c r="D194" s="64" t="n">
        <v>7.5</v>
      </c>
      <c r="E194" s="65" t="n">
        <v>720</v>
      </c>
      <c r="F194" s="66" t="s">
        <v>825</v>
      </c>
      <c r="G194" s="72" t="n">
        <v>737</v>
      </c>
      <c r="H194" s="67" t="n">
        <v>0.023611111111111</v>
      </c>
      <c r="I194" s="68" t="n">
        <f aca="false">H194+1</f>
        <v>1.02361111111111</v>
      </c>
      <c r="J194" s="66" t="s">
        <v>70</v>
      </c>
    </row>
    <row r="195" customFormat="false" ht="15" hidden="false" customHeight="true" outlineLevel="0" collapsed="false">
      <c r="A195" s="62" t="s">
        <v>592</v>
      </c>
      <c r="B195" s="63" t="n">
        <v>35</v>
      </c>
      <c r="C195" s="64" t="s">
        <v>803</v>
      </c>
      <c r="D195" s="64" t="s">
        <v>803</v>
      </c>
      <c r="E195" s="65" t="n">
        <v>840</v>
      </c>
      <c r="F195" s="66" t="s">
        <v>839</v>
      </c>
      <c r="G195" s="65" t="n">
        <v>859</v>
      </c>
      <c r="H195" s="67" t="n">
        <v>0.0226190476190475</v>
      </c>
      <c r="I195" s="68" t="n">
        <f aca="false">H195+1</f>
        <v>1.02261904761905</v>
      </c>
      <c r="J195" s="66" t="s">
        <v>70</v>
      </c>
    </row>
    <row r="196" customFormat="false" ht="15" hidden="false" customHeight="true" outlineLevel="0" collapsed="false">
      <c r="A196" s="62" t="s">
        <v>729</v>
      </c>
      <c r="B196" s="63" t="n">
        <v>26</v>
      </c>
      <c r="C196" s="64" t="s">
        <v>803</v>
      </c>
      <c r="D196" s="64" t="s">
        <v>803</v>
      </c>
      <c r="E196" s="65" t="n">
        <v>624</v>
      </c>
      <c r="F196" s="66" t="s">
        <v>873</v>
      </c>
      <c r="G196" s="65" t="n">
        <v>636</v>
      </c>
      <c r="H196" s="67" t="n">
        <v>0.02</v>
      </c>
      <c r="I196" s="68" t="n">
        <f aca="false">H196+1</f>
        <v>1.02</v>
      </c>
      <c r="J196" s="66" t="s">
        <v>70</v>
      </c>
      <c r="L196" s="69"/>
    </row>
    <row r="197" customFormat="false" ht="15" hidden="false" customHeight="true" outlineLevel="0" collapsed="false">
      <c r="A197" s="62" t="s">
        <v>129</v>
      </c>
      <c r="B197" s="70" t="n">
        <v>45</v>
      </c>
      <c r="C197" s="71" t="n">
        <v>34</v>
      </c>
      <c r="D197" s="64" t="n">
        <v>11</v>
      </c>
      <c r="E197" s="65" t="n">
        <v>1020</v>
      </c>
      <c r="F197" s="66" t="s">
        <v>848</v>
      </c>
      <c r="G197" s="72" t="n">
        <v>1039</v>
      </c>
      <c r="H197" s="67" t="n">
        <v>0.0186274509803921</v>
      </c>
      <c r="I197" s="68" t="n">
        <f aca="false">H197+1</f>
        <v>1.01862745098039</v>
      </c>
      <c r="J197" s="66" t="s">
        <v>70</v>
      </c>
    </row>
    <row r="198" customFormat="false" ht="15" hidden="false" customHeight="true" outlineLevel="0" collapsed="false">
      <c r="A198" s="62" t="s">
        <v>604</v>
      </c>
      <c r="B198" s="63" t="n">
        <v>15</v>
      </c>
      <c r="C198" s="64" t="s">
        <v>803</v>
      </c>
      <c r="D198" s="64" t="s">
        <v>803</v>
      </c>
      <c r="E198" s="65" t="n">
        <v>360</v>
      </c>
      <c r="F198" s="66" t="s">
        <v>835</v>
      </c>
      <c r="G198" s="65" t="n">
        <v>366</v>
      </c>
      <c r="H198" s="67" t="n">
        <v>0.0166666666666666</v>
      </c>
      <c r="I198" s="68" t="n">
        <f aca="false">H198+1</f>
        <v>1.01666666666667</v>
      </c>
      <c r="J198" s="66" t="s">
        <v>70</v>
      </c>
    </row>
    <row r="199" customFormat="false" ht="15" hidden="false" customHeight="true" outlineLevel="0" collapsed="false">
      <c r="A199" s="62" t="s">
        <v>438</v>
      </c>
      <c r="B199" s="70" t="n">
        <v>12.5</v>
      </c>
      <c r="C199" s="71" t="n">
        <v>9</v>
      </c>
      <c r="D199" s="64" t="n">
        <v>3.5</v>
      </c>
      <c r="E199" s="65" t="n">
        <v>270</v>
      </c>
      <c r="F199" s="66" t="s">
        <v>844</v>
      </c>
      <c r="G199" s="72" t="n">
        <v>274</v>
      </c>
      <c r="H199" s="67" t="n">
        <v>0.0148148148148148</v>
      </c>
      <c r="I199" s="68" t="n">
        <f aca="false">H199+1</f>
        <v>1.01481481481481</v>
      </c>
      <c r="J199" s="66" t="s">
        <v>70</v>
      </c>
    </row>
    <row r="200" customFormat="false" ht="15" hidden="false" customHeight="true" outlineLevel="0" collapsed="false">
      <c r="A200" s="62" t="s">
        <v>150</v>
      </c>
      <c r="B200" s="63" t="n">
        <v>58</v>
      </c>
      <c r="C200" s="64" t="s">
        <v>803</v>
      </c>
      <c r="D200" s="64" t="s">
        <v>803</v>
      </c>
      <c r="E200" s="65" t="n">
        <v>1392</v>
      </c>
      <c r="F200" s="66" t="s">
        <v>861</v>
      </c>
      <c r="G200" s="65" t="n">
        <v>1409</v>
      </c>
      <c r="H200" s="67" t="n">
        <v>0.0122126436781609</v>
      </c>
      <c r="I200" s="68" t="n">
        <f aca="false">H200+1</f>
        <v>1.01221264367816</v>
      </c>
      <c r="J200" s="66" t="s">
        <v>70</v>
      </c>
      <c r="L200" s="69"/>
    </row>
    <row r="201" customFormat="false" ht="15" hidden="false" customHeight="true" outlineLevel="0" collapsed="false">
      <c r="A201" s="62" t="s">
        <v>644</v>
      </c>
      <c r="B201" s="70" t="n">
        <v>22</v>
      </c>
      <c r="C201" s="71" t="n">
        <v>16</v>
      </c>
      <c r="D201" s="64" t="n">
        <v>6</v>
      </c>
      <c r="E201" s="65" t="n">
        <v>480</v>
      </c>
      <c r="F201" s="66" t="s">
        <v>807</v>
      </c>
      <c r="G201" s="72" t="n">
        <v>484</v>
      </c>
      <c r="H201" s="67" t="n">
        <v>0.0083333333333333</v>
      </c>
      <c r="I201" s="68" t="n">
        <f aca="false">H201+1</f>
        <v>1.00833333333333</v>
      </c>
      <c r="J201" s="66" t="s">
        <v>70</v>
      </c>
    </row>
    <row r="202" customFormat="false" ht="15" hidden="false" customHeight="true" outlineLevel="0" collapsed="false">
      <c r="A202" s="62" t="s">
        <v>251</v>
      </c>
      <c r="B202" s="70" t="n">
        <v>13</v>
      </c>
      <c r="C202" s="71" t="n">
        <v>9</v>
      </c>
      <c r="D202" s="64" t="n">
        <v>4</v>
      </c>
      <c r="E202" s="65" t="n">
        <v>270</v>
      </c>
      <c r="F202" s="66" t="s">
        <v>844</v>
      </c>
      <c r="G202" s="72" t="n">
        <v>272</v>
      </c>
      <c r="H202" s="67" t="n">
        <v>0.00740740740740731</v>
      </c>
      <c r="I202" s="68" t="n">
        <f aca="false">H202+1</f>
        <v>1.00740740740741</v>
      </c>
      <c r="J202" s="66" t="s">
        <v>70</v>
      </c>
    </row>
    <row r="203" customFormat="false" ht="15" hidden="false" customHeight="true" outlineLevel="0" collapsed="false">
      <c r="A203" s="62" t="s">
        <v>735</v>
      </c>
      <c r="B203" s="70" t="n">
        <v>26</v>
      </c>
      <c r="C203" s="71" t="n">
        <v>19</v>
      </c>
      <c r="D203" s="64" t="n">
        <v>7</v>
      </c>
      <c r="E203" s="65" t="n">
        <v>570</v>
      </c>
      <c r="F203" s="66" t="s">
        <v>821</v>
      </c>
      <c r="G203" s="72" t="n">
        <v>574</v>
      </c>
      <c r="H203" s="67" t="n">
        <v>0.00701754385964915</v>
      </c>
      <c r="I203" s="68" t="n">
        <f aca="false">H203+1</f>
        <v>1.00701754385965</v>
      </c>
      <c r="J203" s="66" t="s">
        <v>70</v>
      </c>
    </row>
    <row r="204" customFormat="false" ht="15" hidden="false" customHeight="true" outlineLevel="0" collapsed="false">
      <c r="A204" s="62" t="s">
        <v>269</v>
      </c>
      <c r="B204" s="70" t="n">
        <v>33.5</v>
      </c>
      <c r="C204" s="71" t="n">
        <v>25</v>
      </c>
      <c r="D204" s="64" t="n">
        <v>8.5</v>
      </c>
      <c r="E204" s="65" t="n">
        <v>750</v>
      </c>
      <c r="F204" s="66" t="s">
        <v>841</v>
      </c>
      <c r="G204" s="72" t="n">
        <v>754</v>
      </c>
      <c r="H204" s="67" t="n">
        <v>0.00533333333333341</v>
      </c>
      <c r="I204" s="68" t="n">
        <f aca="false">H204+1</f>
        <v>1.00533333333333</v>
      </c>
      <c r="J204" s="66" t="s">
        <v>70</v>
      </c>
    </row>
    <row r="205" customFormat="false" ht="15" hidden="false" customHeight="true" outlineLevel="0" collapsed="false">
      <c r="A205" s="62" t="s">
        <v>195</v>
      </c>
      <c r="B205" s="70" t="n">
        <v>30.5</v>
      </c>
      <c r="C205" s="71" t="n">
        <v>23</v>
      </c>
      <c r="D205" s="64" t="n">
        <v>7.5</v>
      </c>
      <c r="E205" s="65" t="n">
        <v>690</v>
      </c>
      <c r="F205" s="66" t="s">
        <v>808</v>
      </c>
      <c r="G205" s="72" t="n">
        <v>692</v>
      </c>
      <c r="H205" s="67" t="n">
        <v>0.00289855072463774</v>
      </c>
      <c r="I205" s="68" t="n">
        <f aca="false">H205+1</f>
        <v>1.00289855072464</v>
      </c>
      <c r="J205" s="66" t="s">
        <v>70</v>
      </c>
      <c r="L205" s="69"/>
    </row>
    <row r="206" customFormat="false" ht="15" hidden="false" customHeight="true" outlineLevel="0" collapsed="false">
      <c r="A206" s="62" t="s">
        <v>213</v>
      </c>
      <c r="B206" s="70" t="n">
        <v>27</v>
      </c>
      <c r="C206" s="71" t="n">
        <v>20</v>
      </c>
      <c r="D206" s="64" t="n">
        <v>7</v>
      </c>
      <c r="E206" s="65" t="n">
        <v>600</v>
      </c>
      <c r="F206" s="66" t="s">
        <v>869</v>
      </c>
      <c r="G206" s="72" t="n">
        <v>601</v>
      </c>
      <c r="H206" s="67" t="n">
        <v>0.00166666666666671</v>
      </c>
      <c r="I206" s="68" t="n">
        <f aca="false">H206+1</f>
        <v>1.00166666666667</v>
      </c>
      <c r="J206" s="66" t="s">
        <v>70</v>
      </c>
      <c r="L206" s="69"/>
    </row>
    <row r="207" customFormat="false" ht="15" hidden="false" customHeight="true" outlineLevel="0" collapsed="false">
      <c r="A207" s="62" t="s">
        <v>552</v>
      </c>
      <c r="B207" s="63" t="n">
        <v>25</v>
      </c>
      <c r="C207" s="64" t="s">
        <v>803</v>
      </c>
      <c r="D207" s="64" t="s">
        <v>803</v>
      </c>
      <c r="E207" s="65" t="n">
        <v>600</v>
      </c>
      <c r="F207" s="66" t="s">
        <v>869</v>
      </c>
      <c r="G207" s="65" t="n">
        <v>601</v>
      </c>
      <c r="H207" s="67" t="n">
        <v>0.00166666666666671</v>
      </c>
      <c r="I207" s="68" t="n">
        <f aca="false">H207+1</f>
        <v>1.00166666666667</v>
      </c>
      <c r="J207" s="66" t="s">
        <v>70</v>
      </c>
    </row>
    <row r="208" customFormat="false" ht="15" hidden="false" customHeight="true" outlineLevel="0" collapsed="false">
      <c r="A208" s="62" t="s">
        <v>371</v>
      </c>
      <c r="B208" s="70" t="n">
        <v>30.5</v>
      </c>
      <c r="C208" s="71" t="n">
        <v>23</v>
      </c>
      <c r="D208" s="64" t="n">
        <v>7.5</v>
      </c>
      <c r="E208" s="65" t="n">
        <v>690</v>
      </c>
      <c r="F208" s="66" t="s">
        <v>808</v>
      </c>
      <c r="G208" s="72" t="n">
        <v>691</v>
      </c>
      <c r="H208" s="67" t="n">
        <v>0.00144927536231876</v>
      </c>
      <c r="I208" s="68" t="n">
        <f aca="false">H208+1</f>
        <v>1.00144927536232</v>
      </c>
      <c r="J208" s="66" t="s">
        <v>70</v>
      </c>
    </row>
    <row r="209" customFormat="false" ht="15" hidden="false" customHeight="true" outlineLevel="0" collapsed="false">
      <c r="A209" s="62" t="s">
        <v>238</v>
      </c>
      <c r="B209" s="63" t="n">
        <v>36</v>
      </c>
      <c r="C209" s="64" t="s">
        <v>803</v>
      </c>
      <c r="D209" s="64" t="s">
        <v>803</v>
      </c>
      <c r="E209" s="65" t="n">
        <v>864</v>
      </c>
      <c r="F209" s="66" t="s">
        <v>874</v>
      </c>
      <c r="G209" s="65" t="n">
        <v>865</v>
      </c>
      <c r="H209" s="67" t="n">
        <v>0.00115740740740744</v>
      </c>
      <c r="I209" s="68" t="n">
        <f aca="false">H209+1</f>
        <v>1.00115740740741</v>
      </c>
      <c r="J209" s="66" t="s">
        <v>70</v>
      </c>
      <c r="L209" s="69"/>
    </row>
    <row r="210" customFormat="false" ht="15" hidden="false" customHeight="true" outlineLevel="0" collapsed="false">
      <c r="A210" s="62" t="s">
        <v>120</v>
      </c>
      <c r="B210" s="64" t="s">
        <v>803</v>
      </c>
      <c r="C210" s="64" t="s">
        <v>803</v>
      </c>
      <c r="D210" s="64" t="s">
        <v>803</v>
      </c>
      <c r="E210" s="71" t="n">
        <v>5</v>
      </c>
      <c r="F210" s="66" t="s">
        <v>875</v>
      </c>
      <c r="G210" s="65" t="n">
        <v>5</v>
      </c>
      <c r="H210" s="67" t="n">
        <v>0</v>
      </c>
      <c r="I210" s="68" t="n">
        <f aca="false">H210+1</f>
        <v>1</v>
      </c>
      <c r="J210" s="66" t="s">
        <v>70</v>
      </c>
    </row>
    <row r="211" customFormat="false" ht="15" hidden="false" customHeight="true" outlineLevel="0" collapsed="false">
      <c r="A211" s="62" t="s">
        <v>121</v>
      </c>
      <c r="B211" s="64" t="s">
        <v>803</v>
      </c>
      <c r="C211" s="64" t="s">
        <v>803</v>
      </c>
      <c r="D211" s="64" t="s">
        <v>803</v>
      </c>
      <c r="E211" s="71" t="n">
        <v>24</v>
      </c>
      <c r="F211" s="66" t="s">
        <v>875</v>
      </c>
      <c r="G211" s="65" t="n">
        <v>24</v>
      </c>
      <c r="H211" s="67" t="n">
        <v>0</v>
      </c>
      <c r="I211" s="68" t="n">
        <f aca="false">H211+1</f>
        <v>1</v>
      </c>
      <c r="J211" s="66" t="s">
        <v>70</v>
      </c>
    </row>
    <row r="212" customFormat="false" ht="15" hidden="false" customHeight="true" outlineLevel="0" collapsed="false">
      <c r="A212" s="62" t="s">
        <v>117</v>
      </c>
      <c r="B212" s="64" t="s">
        <v>803</v>
      </c>
      <c r="C212" s="64" t="s">
        <v>803</v>
      </c>
      <c r="D212" s="64" t="s">
        <v>803</v>
      </c>
      <c r="E212" s="71" t="n">
        <v>268</v>
      </c>
      <c r="F212" s="66" t="s">
        <v>875</v>
      </c>
      <c r="G212" s="65" t="n">
        <v>268</v>
      </c>
      <c r="H212" s="67" t="n">
        <v>0</v>
      </c>
      <c r="I212" s="68" t="n">
        <f aca="false">H212+1</f>
        <v>1</v>
      </c>
      <c r="J212" s="66" t="s">
        <v>70</v>
      </c>
    </row>
    <row r="213" customFormat="false" ht="15" hidden="false" customHeight="true" outlineLevel="0" collapsed="false">
      <c r="A213" s="62" t="s">
        <v>119</v>
      </c>
      <c r="B213" s="64" t="s">
        <v>803</v>
      </c>
      <c r="C213" s="64" t="s">
        <v>803</v>
      </c>
      <c r="D213" s="64" t="s">
        <v>803</v>
      </c>
      <c r="E213" s="71" t="n">
        <v>164</v>
      </c>
      <c r="F213" s="66" t="s">
        <v>875</v>
      </c>
      <c r="G213" s="65" t="n">
        <v>164</v>
      </c>
      <c r="H213" s="67" t="n">
        <v>0</v>
      </c>
      <c r="I213" s="68" t="n">
        <f aca="false">H213+1</f>
        <v>1</v>
      </c>
      <c r="J213" s="66" t="s">
        <v>70</v>
      </c>
    </row>
    <row r="214" customFormat="false" ht="15" hidden="false" customHeight="true" outlineLevel="0" collapsed="false">
      <c r="A214" s="62" t="s">
        <v>221</v>
      </c>
      <c r="B214" s="64" t="s">
        <v>803</v>
      </c>
      <c r="C214" s="64" t="s">
        <v>803</v>
      </c>
      <c r="D214" s="64" t="s">
        <v>803</v>
      </c>
      <c r="E214" s="65" t="n">
        <v>86</v>
      </c>
      <c r="F214" s="66" t="s">
        <v>875</v>
      </c>
      <c r="G214" s="72" t="n">
        <v>86</v>
      </c>
      <c r="H214" s="67" t="n">
        <v>0</v>
      </c>
      <c r="I214" s="68" t="n">
        <f aca="false">H214+1</f>
        <v>1</v>
      </c>
      <c r="J214" s="66" t="s">
        <v>70</v>
      </c>
    </row>
    <row r="215" customFormat="false" ht="15" hidden="false" customHeight="true" outlineLevel="0" collapsed="false">
      <c r="A215" s="62" t="s">
        <v>225</v>
      </c>
      <c r="B215" s="64" t="s">
        <v>803</v>
      </c>
      <c r="C215" s="64" t="s">
        <v>803</v>
      </c>
      <c r="D215" s="64" t="s">
        <v>803</v>
      </c>
      <c r="E215" s="65" t="n">
        <v>602</v>
      </c>
      <c r="F215" s="66" t="s">
        <v>875</v>
      </c>
      <c r="G215" s="72" t="n">
        <v>602</v>
      </c>
      <c r="H215" s="67" t="n">
        <v>0</v>
      </c>
      <c r="I215" s="68" t="n">
        <f aca="false">H215+1</f>
        <v>1</v>
      </c>
      <c r="J215" s="66" t="s">
        <v>70</v>
      </c>
    </row>
    <row r="216" customFormat="false" ht="15" hidden="false" customHeight="true" outlineLevel="0" collapsed="false">
      <c r="A216" s="62" t="s">
        <v>330</v>
      </c>
      <c r="B216" s="63" t="n">
        <v>15</v>
      </c>
      <c r="C216" s="64" t="s">
        <v>803</v>
      </c>
      <c r="D216" s="64" t="s">
        <v>803</v>
      </c>
      <c r="E216" s="65" t="n">
        <v>360</v>
      </c>
      <c r="F216" s="66" t="s">
        <v>835</v>
      </c>
      <c r="G216" s="65" t="n">
        <v>360</v>
      </c>
      <c r="H216" s="67" t="n">
        <v>0</v>
      </c>
      <c r="I216" s="68" t="n">
        <f aca="false">H216+1</f>
        <v>1</v>
      </c>
      <c r="J216" s="66" t="s">
        <v>70</v>
      </c>
    </row>
    <row r="217" customFormat="false" ht="15" hidden="false" customHeight="true" outlineLevel="0" collapsed="false">
      <c r="A217" s="62" t="s">
        <v>418</v>
      </c>
      <c r="B217" s="64" t="s">
        <v>803</v>
      </c>
      <c r="C217" s="64" t="s">
        <v>803</v>
      </c>
      <c r="D217" s="64" t="s">
        <v>803</v>
      </c>
      <c r="E217" s="65" t="n">
        <v>168</v>
      </c>
      <c r="F217" s="66" t="s">
        <v>875</v>
      </c>
      <c r="G217" s="72" t="n">
        <v>168</v>
      </c>
      <c r="H217" s="67" t="n">
        <v>0</v>
      </c>
      <c r="I217" s="68" t="n">
        <f aca="false">H217+1</f>
        <v>1</v>
      </c>
      <c r="J217" s="66" t="s">
        <v>70</v>
      </c>
    </row>
    <row r="218" customFormat="false" ht="15" hidden="false" customHeight="true" outlineLevel="0" collapsed="false">
      <c r="A218" s="62" t="s">
        <v>426</v>
      </c>
      <c r="B218" s="64" t="s">
        <v>803</v>
      </c>
      <c r="C218" s="64" t="s">
        <v>803</v>
      </c>
      <c r="D218" s="64" t="s">
        <v>803</v>
      </c>
      <c r="E218" s="65" t="n">
        <v>240</v>
      </c>
      <c r="F218" s="66" t="s">
        <v>875</v>
      </c>
      <c r="G218" s="72" t="n">
        <v>240</v>
      </c>
      <c r="H218" s="67" t="n">
        <v>0</v>
      </c>
      <c r="I218" s="68" t="n">
        <f aca="false">H218+1</f>
        <v>1</v>
      </c>
      <c r="J218" s="66" t="s">
        <v>70</v>
      </c>
    </row>
    <row r="219" customFormat="false" ht="15" hidden="false" customHeight="true" outlineLevel="0" collapsed="false">
      <c r="A219" s="62" t="s">
        <v>518</v>
      </c>
      <c r="B219" s="64" t="s">
        <v>803</v>
      </c>
      <c r="C219" s="64" t="s">
        <v>803</v>
      </c>
      <c r="D219" s="64" t="s">
        <v>803</v>
      </c>
      <c r="E219" s="65" t="n">
        <v>48</v>
      </c>
      <c r="F219" s="66" t="s">
        <v>875</v>
      </c>
      <c r="G219" s="65" t="n">
        <v>48</v>
      </c>
      <c r="H219" s="67" t="n">
        <v>0</v>
      </c>
      <c r="I219" s="68" t="n">
        <f aca="false">H219+1</f>
        <v>1</v>
      </c>
      <c r="J219" s="66" t="s">
        <v>70</v>
      </c>
    </row>
    <row r="220" customFormat="false" ht="15" hidden="false" customHeight="true" outlineLevel="0" collapsed="false">
      <c r="A220" s="62" t="s">
        <v>591</v>
      </c>
      <c r="B220" s="64" t="s">
        <v>803</v>
      </c>
      <c r="C220" s="64" t="s">
        <v>803</v>
      </c>
      <c r="D220" s="64" t="s">
        <v>803</v>
      </c>
      <c r="E220" s="71" t="n">
        <v>202</v>
      </c>
      <c r="F220" s="66" t="s">
        <v>875</v>
      </c>
      <c r="G220" s="65" t="n">
        <v>202</v>
      </c>
      <c r="H220" s="67" t="n">
        <v>0</v>
      </c>
      <c r="I220" s="68" t="n">
        <f aca="false">H220+1</f>
        <v>1</v>
      </c>
      <c r="J220" s="66" t="s">
        <v>70</v>
      </c>
    </row>
    <row r="221" customFormat="false" ht="15" hidden="false" customHeight="true" outlineLevel="0" collapsed="false">
      <c r="A221" s="62" t="s">
        <v>594</v>
      </c>
      <c r="B221" s="64" t="s">
        <v>803</v>
      </c>
      <c r="C221" s="64" t="s">
        <v>803</v>
      </c>
      <c r="D221" s="64" t="s">
        <v>803</v>
      </c>
      <c r="E221" s="65" t="n">
        <v>114</v>
      </c>
      <c r="F221" s="66" t="s">
        <v>875</v>
      </c>
      <c r="G221" s="65" t="n">
        <v>114</v>
      </c>
      <c r="H221" s="67" t="n">
        <v>0</v>
      </c>
      <c r="I221" s="68" t="n">
        <f aca="false">H221+1</f>
        <v>1</v>
      </c>
      <c r="J221" s="66" t="s">
        <v>70</v>
      </c>
    </row>
    <row r="222" customFormat="false" ht="15" hidden="false" customHeight="true" outlineLevel="0" collapsed="false">
      <c r="A222" s="62" t="s">
        <v>622</v>
      </c>
      <c r="B222" s="64" t="s">
        <v>803</v>
      </c>
      <c r="C222" s="64" t="s">
        <v>803</v>
      </c>
      <c r="D222" s="64" t="s">
        <v>803</v>
      </c>
      <c r="E222" s="65" t="n">
        <v>228</v>
      </c>
      <c r="F222" s="66" t="s">
        <v>875</v>
      </c>
      <c r="G222" s="65" t="n">
        <v>228</v>
      </c>
      <c r="H222" s="67" t="n">
        <v>0</v>
      </c>
      <c r="I222" s="68" t="n">
        <f aca="false">H222+1</f>
        <v>1</v>
      </c>
      <c r="J222" s="66" t="s">
        <v>70</v>
      </c>
      <c r="L222" s="69"/>
    </row>
    <row r="223" customFormat="false" ht="15" hidden="false" customHeight="true" outlineLevel="0" collapsed="false">
      <c r="A223" s="62" t="s">
        <v>623</v>
      </c>
      <c r="B223" s="64" t="s">
        <v>803</v>
      </c>
      <c r="C223" s="64" t="s">
        <v>803</v>
      </c>
      <c r="D223" s="64" t="s">
        <v>803</v>
      </c>
      <c r="E223" s="65" t="n">
        <v>251</v>
      </c>
      <c r="F223" s="66" t="s">
        <v>875</v>
      </c>
      <c r="G223" s="65" t="n">
        <v>251</v>
      </c>
      <c r="H223" s="67" t="n">
        <v>0</v>
      </c>
      <c r="I223" s="68" t="n">
        <f aca="false">H223+1</f>
        <v>1</v>
      </c>
      <c r="J223" s="66" t="s">
        <v>70</v>
      </c>
    </row>
    <row r="224" customFormat="false" ht="15" hidden="false" customHeight="true" outlineLevel="0" collapsed="false">
      <c r="A224" s="62" t="s">
        <v>748</v>
      </c>
      <c r="B224" s="64" t="s">
        <v>803</v>
      </c>
      <c r="C224" s="64" t="s">
        <v>803</v>
      </c>
      <c r="D224" s="64" t="s">
        <v>803</v>
      </c>
      <c r="E224" s="65" t="n">
        <v>26</v>
      </c>
      <c r="F224" s="66" t="s">
        <v>875</v>
      </c>
      <c r="G224" s="65" t="n">
        <v>26</v>
      </c>
      <c r="H224" s="67" t="n">
        <v>0</v>
      </c>
      <c r="I224" s="68" t="n">
        <f aca="false">H224+1</f>
        <v>1</v>
      </c>
      <c r="J224" s="66" t="s">
        <v>70</v>
      </c>
      <c r="L224" s="69"/>
    </row>
    <row r="225" customFormat="false" ht="15" hidden="false" customHeight="true" outlineLevel="0" collapsed="false">
      <c r="A225" s="62" t="s">
        <v>787</v>
      </c>
      <c r="B225" s="64" t="s">
        <v>803</v>
      </c>
      <c r="C225" s="64" t="s">
        <v>803</v>
      </c>
      <c r="D225" s="64" t="s">
        <v>803</v>
      </c>
      <c r="E225" s="65" t="n">
        <v>339</v>
      </c>
      <c r="F225" s="66" t="s">
        <v>875</v>
      </c>
      <c r="G225" s="65" t="n">
        <v>339</v>
      </c>
      <c r="H225" s="67" t="n">
        <v>0</v>
      </c>
      <c r="I225" s="68" t="n">
        <f aca="false">H225+1</f>
        <v>1</v>
      </c>
      <c r="J225" s="66" t="s">
        <v>70</v>
      </c>
      <c r="L225" s="69"/>
    </row>
    <row r="226" customFormat="false" ht="15" hidden="false" customHeight="true" outlineLevel="0" collapsed="false">
      <c r="A226" s="62" t="s">
        <v>790</v>
      </c>
      <c r="B226" s="64" t="s">
        <v>803</v>
      </c>
      <c r="C226" s="64" t="s">
        <v>803</v>
      </c>
      <c r="D226" s="64" t="s">
        <v>803</v>
      </c>
      <c r="E226" s="72" t="n">
        <v>4064</v>
      </c>
      <c r="F226" s="66" t="s">
        <v>875</v>
      </c>
      <c r="G226" s="72" t="n">
        <v>4064</v>
      </c>
      <c r="H226" s="67" t="n">
        <v>0</v>
      </c>
      <c r="I226" s="68" t="n">
        <f aca="false">H226+1</f>
        <v>1</v>
      </c>
      <c r="J226" s="66" t="s">
        <v>70</v>
      </c>
    </row>
    <row r="227" customFormat="false" ht="15" hidden="false" customHeight="true" outlineLevel="0" collapsed="false">
      <c r="A227" s="62" t="s">
        <v>638</v>
      </c>
      <c r="B227" s="63" t="n">
        <v>25</v>
      </c>
      <c r="C227" s="64" t="s">
        <v>803</v>
      </c>
      <c r="D227" s="64" t="s">
        <v>803</v>
      </c>
      <c r="E227" s="65" t="n">
        <v>600</v>
      </c>
      <c r="F227" s="66" t="s">
        <v>869</v>
      </c>
      <c r="G227" s="65" t="n">
        <v>479</v>
      </c>
      <c r="H227" s="67" t="n">
        <v>-0.2</v>
      </c>
      <c r="I227" s="68" t="n">
        <f aca="false">H227+1</f>
        <v>0.8</v>
      </c>
      <c r="J227" s="66" t="s">
        <v>70</v>
      </c>
    </row>
    <row r="228" customFormat="false" ht="15" hidden="false" customHeight="true" outlineLevel="0" collapsed="false">
      <c r="A228" s="62" t="s">
        <v>218</v>
      </c>
      <c r="B228" s="63" t="n">
        <v>25</v>
      </c>
      <c r="C228" s="64" t="s">
        <v>803</v>
      </c>
      <c r="D228" s="64" t="s">
        <v>803</v>
      </c>
      <c r="E228" s="65" t="n">
        <v>600</v>
      </c>
      <c r="F228" s="66" t="s">
        <v>869</v>
      </c>
      <c r="G228" s="65" t="n">
        <v>598</v>
      </c>
      <c r="H228" s="67" t="n">
        <v>-0.0033333333333333</v>
      </c>
      <c r="I228" s="68" t="n">
        <f aca="false">H228+1</f>
        <v>0.996666666666667</v>
      </c>
      <c r="J228" s="66" t="s">
        <v>70</v>
      </c>
    </row>
    <row r="229" customFormat="false" ht="15" hidden="false" customHeight="true" outlineLevel="0" collapsed="false">
      <c r="A229" s="62" t="s">
        <v>140</v>
      </c>
      <c r="B229" s="70" t="n">
        <v>43.5</v>
      </c>
      <c r="C229" s="71" t="n">
        <v>33</v>
      </c>
      <c r="D229" s="64" t="n">
        <v>10.5</v>
      </c>
      <c r="E229" s="65" t="n">
        <v>990</v>
      </c>
      <c r="F229" s="66" t="s">
        <v>858</v>
      </c>
      <c r="G229" s="72" t="n">
        <v>986</v>
      </c>
      <c r="H229" s="67" t="n">
        <v>-0.00404040404040407</v>
      </c>
      <c r="I229" s="68" t="n">
        <f aca="false">H229+1</f>
        <v>0.995959595959596</v>
      </c>
      <c r="J229" s="66" t="s">
        <v>70</v>
      </c>
    </row>
    <row r="230" customFormat="false" ht="15" hidden="false" customHeight="true" outlineLevel="0" collapsed="false">
      <c r="A230" s="62" t="s">
        <v>240</v>
      </c>
      <c r="B230" s="70" t="n">
        <v>20</v>
      </c>
      <c r="C230" s="71" t="n">
        <v>15</v>
      </c>
      <c r="D230" s="64" t="n">
        <v>5</v>
      </c>
      <c r="E230" s="65" t="n">
        <v>450</v>
      </c>
      <c r="F230" s="66" t="s">
        <v>836</v>
      </c>
      <c r="G230" s="72" t="n">
        <v>448</v>
      </c>
      <c r="H230" s="67" t="n">
        <v>-0.00444444444444447</v>
      </c>
      <c r="I230" s="68" t="n">
        <f aca="false">H230+1</f>
        <v>0.995555555555556</v>
      </c>
      <c r="J230" s="66" t="s">
        <v>70</v>
      </c>
    </row>
    <row r="231" customFormat="false" ht="15" hidden="false" customHeight="true" outlineLevel="0" collapsed="false">
      <c r="A231" s="62" t="s">
        <v>528</v>
      </c>
      <c r="B231" s="70" t="n">
        <v>37</v>
      </c>
      <c r="C231" s="71" t="n">
        <v>28</v>
      </c>
      <c r="D231" s="64" t="n">
        <v>9</v>
      </c>
      <c r="E231" s="65" t="n">
        <v>840</v>
      </c>
      <c r="F231" s="66" t="s">
        <v>839</v>
      </c>
      <c r="G231" s="72" t="n">
        <v>836</v>
      </c>
      <c r="H231" s="67" t="n">
        <v>-0.00476190476190475</v>
      </c>
      <c r="I231" s="68" t="n">
        <f aca="false">H231+1</f>
        <v>0.995238095238095</v>
      </c>
      <c r="J231" s="66" t="s">
        <v>70</v>
      </c>
    </row>
    <row r="232" customFormat="false" ht="15" hidden="false" customHeight="true" outlineLevel="0" collapsed="false">
      <c r="A232" s="62" t="s">
        <v>430</v>
      </c>
      <c r="B232" s="63" t="n">
        <v>37</v>
      </c>
      <c r="C232" s="64" t="s">
        <v>803</v>
      </c>
      <c r="D232" s="64" t="s">
        <v>803</v>
      </c>
      <c r="E232" s="65" t="n">
        <v>888</v>
      </c>
      <c r="F232" s="66" t="s">
        <v>866</v>
      </c>
      <c r="G232" s="65" t="n">
        <v>883</v>
      </c>
      <c r="H232" s="67" t="n">
        <v>-0.00563063063063063</v>
      </c>
      <c r="I232" s="68" t="n">
        <f aca="false">H232+1</f>
        <v>0.994369369369369</v>
      </c>
      <c r="J232" s="66" t="s">
        <v>70</v>
      </c>
    </row>
    <row r="233" customFormat="false" ht="15" hidden="false" customHeight="true" outlineLevel="0" collapsed="false">
      <c r="A233" s="62" t="s">
        <v>362</v>
      </c>
      <c r="B233" s="63" t="n">
        <v>15</v>
      </c>
      <c r="C233" s="64" t="s">
        <v>803</v>
      </c>
      <c r="D233" s="64" t="s">
        <v>803</v>
      </c>
      <c r="E233" s="65" t="n">
        <v>360</v>
      </c>
      <c r="F233" s="66" t="s">
        <v>835</v>
      </c>
      <c r="G233" s="65" t="n">
        <v>356</v>
      </c>
      <c r="H233" s="67" t="n">
        <v>-0.0111111111111111</v>
      </c>
      <c r="I233" s="68" t="n">
        <f aca="false">H233+1</f>
        <v>0.988888888888889</v>
      </c>
      <c r="J233" s="66" t="s">
        <v>70</v>
      </c>
    </row>
    <row r="234" customFormat="false" ht="15" hidden="false" customHeight="true" outlineLevel="0" collapsed="false">
      <c r="A234" s="62" t="s">
        <v>660</v>
      </c>
      <c r="B234" s="70" t="n">
        <v>41.5</v>
      </c>
      <c r="C234" s="71" t="n">
        <v>31</v>
      </c>
      <c r="D234" s="64" t="n">
        <v>10.5</v>
      </c>
      <c r="E234" s="65" t="n">
        <v>930</v>
      </c>
      <c r="F234" s="66" t="s">
        <v>827</v>
      </c>
      <c r="G234" s="72" t="n">
        <v>919</v>
      </c>
      <c r="H234" s="67" t="n">
        <v>-0.0118279569892473</v>
      </c>
      <c r="I234" s="68" t="n">
        <f aca="false">H234+1</f>
        <v>0.988172043010753</v>
      </c>
      <c r="J234" s="66" t="s">
        <v>70</v>
      </c>
    </row>
    <row r="235" customFormat="false" ht="15" hidden="false" customHeight="true" outlineLevel="0" collapsed="false">
      <c r="A235" s="62" t="s">
        <v>352</v>
      </c>
      <c r="B235" s="70" t="n">
        <v>35.5</v>
      </c>
      <c r="C235" s="71" t="n">
        <v>27</v>
      </c>
      <c r="D235" s="64" t="n">
        <v>8.5</v>
      </c>
      <c r="E235" s="65" t="n">
        <v>810</v>
      </c>
      <c r="F235" s="66" t="s">
        <v>840</v>
      </c>
      <c r="G235" s="72" t="n">
        <v>799</v>
      </c>
      <c r="H235" s="67" t="n">
        <v>-0.0135802469135803</v>
      </c>
      <c r="I235" s="68" t="n">
        <f aca="false">H235+1</f>
        <v>0.98641975308642</v>
      </c>
      <c r="J235" s="66" t="s">
        <v>70</v>
      </c>
    </row>
    <row r="236" customFormat="false" ht="15" hidden="false" customHeight="true" outlineLevel="0" collapsed="false">
      <c r="A236" s="62" t="s">
        <v>153</v>
      </c>
      <c r="B236" s="70" t="n">
        <v>38.5</v>
      </c>
      <c r="C236" s="71" t="n">
        <v>26</v>
      </c>
      <c r="D236" s="64" t="n">
        <v>12.5</v>
      </c>
      <c r="E236" s="65" t="n">
        <v>780</v>
      </c>
      <c r="F236" s="66" t="s">
        <v>809</v>
      </c>
      <c r="G236" s="72" t="n">
        <v>767</v>
      </c>
      <c r="H236" s="67" t="n">
        <v>-0.0166666666666667</v>
      </c>
      <c r="I236" s="68" t="n">
        <f aca="false">H236+1</f>
        <v>0.983333333333333</v>
      </c>
      <c r="J236" s="66" t="s">
        <v>70</v>
      </c>
    </row>
    <row r="237" customFormat="false" ht="15" hidden="false" customHeight="true" outlineLevel="0" collapsed="false">
      <c r="A237" s="62" t="s">
        <v>384</v>
      </c>
      <c r="B237" s="70" t="n">
        <v>56</v>
      </c>
      <c r="C237" s="71" t="n">
        <v>43</v>
      </c>
      <c r="D237" s="64" t="n">
        <v>13</v>
      </c>
      <c r="E237" s="65" t="n">
        <v>1290</v>
      </c>
      <c r="F237" s="66" t="s">
        <v>824</v>
      </c>
      <c r="G237" s="72" t="n">
        <v>1268</v>
      </c>
      <c r="H237" s="67" t="n">
        <v>-0.0170542635658915</v>
      </c>
      <c r="I237" s="68" t="n">
        <f aca="false">H237+1</f>
        <v>0.982945736434109</v>
      </c>
      <c r="J237" s="66" t="s">
        <v>70</v>
      </c>
    </row>
    <row r="238" customFormat="false" ht="15" hidden="false" customHeight="true" outlineLevel="0" collapsed="false">
      <c r="A238" s="62" t="s">
        <v>92</v>
      </c>
      <c r="B238" s="70" t="n">
        <v>28</v>
      </c>
      <c r="C238" s="71" t="n">
        <v>21</v>
      </c>
      <c r="D238" s="64" t="n">
        <v>7</v>
      </c>
      <c r="E238" s="65" t="n">
        <v>630</v>
      </c>
      <c r="F238" s="66" t="s">
        <v>819</v>
      </c>
      <c r="G238" s="72" t="n">
        <v>559</v>
      </c>
      <c r="H238" s="67" t="n">
        <v>-0.11</v>
      </c>
      <c r="I238" s="68" t="n">
        <f aca="false">H238+1</f>
        <v>0.89</v>
      </c>
      <c r="J238" s="66" t="s">
        <v>70</v>
      </c>
    </row>
    <row r="239" customFormat="false" ht="15" hidden="false" customHeight="true" outlineLevel="0" collapsed="false">
      <c r="A239" s="62" t="s">
        <v>497</v>
      </c>
      <c r="B239" s="70" t="n">
        <v>38.5</v>
      </c>
      <c r="C239" s="71" t="n">
        <v>29</v>
      </c>
      <c r="D239" s="64" t="n">
        <v>9.5</v>
      </c>
      <c r="E239" s="65" t="n">
        <v>870</v>
      </c>
      <c r="F239" s="66" t="s">
        <v>813</v>
      </c>
      <c r="G239" s="72" t="n">
        <v>850</v>
      </c>
      <c r="H239" s="67" t="n">
        <v>-0.0229885057471264</v>
      </c>
      <c r="I239" s="68" t="n">
        <f aca="false">H239+1</f>
        <v>0.977011494252874</v>
      </c>
      <c r="J239" s="66" t="s">
        <v>70</v>
      </c>
    </row>
    <row r="240" customFormat="false" ht="15" hidden="false" customHeight="true" outlineLevel="0" collapsed="false">
      <c r="A240" s="62" t="s">
        <v>202</v>
      </c>
      <c r="B240" s="70" t="n">
        <v>16</v>
      </c>
      <c r="C240" s="71" t="n">
        <v>12</v>
      </c>
      <c r="D240" s="64" t="n">
        <v>4</v>
      </c>
      <c r="E240" s="65" t="n">
        <v>360</v>
      </c>
      <c r="F240" s="66" t="s">
        <v>835</v>
      </c>
      <c r="G240" s="72" t="n">
        <v>351</v>
      </c>
      <c r="H240" s="67" t="n">
        <v>-0.025</v>
      </c>
      <c r="I240" s="68" t="n">
        <f aca="false">H240+1</f>
        <v>0.975</v>
      </c>
      <c r="J240" s="66" t="s">
        <v>70</v>
      </c>
    </row>
    <row r="241" customFormat="false" ht="15" hidden="false" customHeight="true" outlineLevel="0" collapsed="false">
      <c r="A241" s="62" t="s">
        <v>280</v>
      </c>
      <c r="B241" s="63" t="n">
        <v>8</v>
      </c>
      <c r="C241" s="64" t="s">
        <v>803</v>
      </c>
      <c r="D241" s="64" t="s">
        <v>803</v>
      </c>
      <c r="E241" s="65" t="n">
        <v>192</v>
      </c>
      <c r="F241" s="66" t="s">
        <v>876</v>
      </c>
      <c r="G241" s="65" t="n">
        <v>187</v>
      </c>
      <c r="H241" s="67" t="n">
        <v>-0.0260416666666666</v>
      </c>
      <c r="I241" s="68" t="n">
        <f aca="false">H241+1</f>
        <v>0.973958333333333</v>
      </c>
      <c r="J241" s="66" t="s">
        <v>70</v>
      </c>
      <c r="L241" s="69"/>
    </row>
    <row r="242" customFormat="false" ht="15" hidden="false" customHeight="true" outlineLevel="0" collapsed="false">
      <c r="A242" s="62" t="s">
        <v>348</v>
      </c>
      <c r="B242" s="70" t="n">
        <v>54</v>
      </c>
      <c r="C242" s="71" t="n">
        <v>41</v>
      </c>
      <c r="D242" s="64" t="n">
        <v>13</v>
      </c>
      <c r="E242" s="65" t="n">
        <v>1230</v>
      </c>
      <c r="F242" s="66" t="s">
        <v>877</v>
      </c>
      <c r="G242" s="72" t="n">
        <v>1194</v>
      </c>
      <c r="H242" s="67" t="n">
        <v>-0.0292682926829269</v>
      </c>
      <c r="I242" s="68" t="n">
        <f aca="false">H242+1</f>
        <v>0.970731707317073</v>
      </c>
      <c r="J242" s="66" t="s">
        <v>70</v>
      </c>
    </row>
    <row r="243" customFormat="false" ht="15" hidden="false" customHeight="true" outlineLevel="0" collapsed="false">
      <c r="A243" s="62" t="s">
        <v>123</v>
      </c>
      <c r="B243" s="70" t="n">
        <v>12</v>
      </c>
      <c r="C243" s="71" t="n">
        <v>9</v>
      </c>
      <c r="D243" s="64" t="n">
        <v>3</v>
      </c>
      <c r="E243" s="65" t="n">
        <v>270</v>
      </c>
      <c r="F243" s="66" t="s">
        <v>844</v>
      </c>
      <c r="G243" s="72" t="n">
        <v>262</v>
      </c>
      <c r="H243" s="67" t="n">
        <v>-0.0296296296296297</v>
      </c>
      <c r="I243" s="68" t="n">
        <f aca="false">H243+1</f>
        <v>0.97037037037037</v>
      </c>
      <c r="J243" s="66" t="s">
        <v>70</v>
      </c>
    </row>
    <row r="244" customFormat="false" ht="15" hidden="false" customHeight="true" outlineLevel="0" collapsed="false">
      <c r="A244" s="62" t="s">
        <v>250</v>
      </c>
      <c r="B244" s="70" t="n">
        <v>25</v>
      </c>
      <c r="C244" s="71" t="n">
        <v>19</v>
      </c>
      <c r="D244" s="64" t="n">
        <v>6</v>
      </c>
      <c r="E244" s="65" t="n">
        <v>570</v>
      </c>
      <c r="F244" s="66" t="s">
        <v>821</v>
      </c>
      <c r="G244" s="72" t="n">
        <v>553</v>
      </c>
      <c r="H244" s="67" t="n">
        <v>-0.0298245614035088</v>
      </c>
      <c r="I244" s="68" t="n">
        <f aca="false">H244+1</f>
        <v>0.970175438596491</v>
      </c>
      <c r="J244" s="66" t="s">
        <v>70</v>
      </c>
    </row>
    <row r="245" customFormat="false" ht="15" hidden="false" customHeight="true" outlineLevel="0" collapsed="false">
      <c r="A245" s="62" t="s">
        <v>370</v>
      </c>
      <c r="B245" s="70" t="n">
        <v>38.5</v>
      </c>
      <c r="C245" s="71" t="n">
        <v>29</v>
      </c>
      <c r="D245" s="64" t="n">
        <v>9.5</v>
      </c>
      <c r="E245" s="65" t="n">
        <v>870</v>
      </c>
      <c r="F245" s="66" t="s">
        <v>813</v>
      </c>
      <c r="G245" s="72" t="n">
        <v>843</v>
      </c>
      <c r="H245" s="67" t="n">
        <v>-0.0310344827586206</v>
      </c>
      <c r="I245" s="68" t="n">
        <f aca="false">H245+1</f>
        <v>0.968965517241379</v>
      </c>
      <c r="J245" s="66" t="s">
        <v>70</v>
      </c>
      <c r="L245" s="69"/>
    </row>
    <row r="246" customFormat="false" ht="15" hidden="false" customHeight="true" outlineLevel="0" collapsed="false">
      <c r="A246" s="62" t="s">
        <v>409</v>
      </c>
      <c r="B246" s="70" t="n">
        <v>28</v>
      </c>
      <c r="C246" s="71" t="n">
        <v>21</v>
      </c>
      <c r="D246" s="64" t="n">
        <v>7</v>
      </c>
      <c r="E246" s="65" t="n">
        <v>630</v>
      </c>
      <c r="F246" s="66" t="s">
        <v>819</v>
      </c>
      <c r="G246" s="72" t="n">
        <v>610</v>
      </c>
      <c r="H246" s="67" t="n">
        <v>-0.0317460317460317</v>
      </c>
      <c r="I246" s="68" t="n">
        <f aca="false">H246+1</f>
        <v>0.968253968253968</v>
      </c>
      <c r="J246" s="66" t="s">
        <v>70</v>
      </c>
    </row>
    <row r="247" customFormat="false" ht="15" hidden="false" customHeight="true" outlineLevel="0" collapsed="false">
      <c r="A247" s="62" t="s">
        <v>173</v>
      </c>
      <c r="B247" s="70" t="n">
        <v>38</v>
      </c>
      <c r="C247" s="71" t="n">
        <v>29</v>
      </c>
      <c r="D247" s="64" t="n">
        <v>9</v>
      </c>
      <c r="E247" s="65" t="n">
        <v>870</v>
      </c>
      <c r="F247" s="66" t="s">
        <v>813</v>
      </c>
      <c r="G247" s="72" t="n">
        <v>841</v>
      </c>
      <c r="H247" s="67" t="n">
        <v>-0.0333333333333333</v>
      </c>
      <c r="I247" s="68" t="n">
        <f aca="false">H247+1</f>
        <v>0.966666666666667</v>
      </c>
      <c r="J247" s="66" t="s">
        <v>70</v>
      </c>
    </row>
    <row r="248" customFormat="false" ht="15" hidden="false" customHeight="true" outlineLevel="0" collapsed="false">
      <c r="A248" s="62" t="s">
        <v>752</v>
      </c>
      <c r="B248" s="70" t="n">
        <v>32</v>
      </c>
      <c r="C248" s="71" t="n">
        <v>24</v>
      </c>
      <c r="D248" s="64" t="n">
        <v>8</v>
      </c>
      <c r="E248" s="65" t="n">
        <v>720</v>
      </c>
      <c r="F248" s="66" t="s">
        <v>825</v>
      </c>
      <c r="G248" s="72" t="n">
        <v>696</v>
      </c>
      <c r="H248" s="67" t="n">
        <v>-0.0333333333333333</v>
      </c>
      <c r="I248" s="68" t="n">
        <f aca="false">H248+1</f>
        <v>0.966666666666667</v>
      </c>
      <c r="J248" s="66" t="s">
        <v>70</v>
      </c>
    </row>
    <row r="249" customFormat="false" ht="15" hidden="false" customHeight="true" outlineLevel="0" collapsed="false">
      <c r="A249" s="62" t="s">
        <v>236</v>
      </c>
      <c r="B249" s="70" t="n">
        <v>65</v>
      </c>
      <c r="C249" s="71" t="n">
        <v>49</v>
      </c>
      <c r="D249" s="64" t="n">
        <v>16</v>
      </c>
      <c r="E249" s="65" t="n">
        <v>1470</v>
      </c>
      <c r="F249" s="66" t="s">
        <v>878</v>
      </c>
      <c r="G249" s="72" t="n">
        <v>1412</v>
      </c>
      <c r="H249" s="67" t="n">
        <v>-0.0394557823129251</v>
      </c>
      <c r="I249" s="68" t="n">
        <f aca="false">H249+1</f>
        <v>0.960544217687075</v>
      </c>
      <c r="J249" s="66" t="s">
        <v>70</v>
      </c>
    </row>
    <row r="250" customFormat="false" ht="15" hidden="false" customHeight="true" outlineLevel="0" collapsed="false">
      <c r="A250" s="62" t="s">
        <v>736</v>
      </c>
      <c r="B250" s="70" t="n">
        <v>14</v>
      </c>
      <c r="C250" s="71" t="n">
        <v>10</v>
      </c>
      <c r="D250" s="64" t="n">
        <v>4</v>
      </c>
      <c r="E250" s="65" t="n">
        <v>300</v>
      </c>
      <c r="F250" s="66" t="s">
        <v>816</v>
      </c>
      <c r="G250" s="72" t="n">
        <v>288</v>
      </c>
      <c r="H250" s="67" t="n">
        <v>-0.04</v>
      </c>
      <c r="I250" s="68" t="n">
        <f aca="false">H250+1</f>
        <v>0.96</v>
      </c>
      <c r="J250" s="66" t="s">
        <v>70</v>
      </c>
      <c r="L250" s="69"/>
    </row>
    <row r="251" customFormat="false" ht="15" hidden="false" customHeight="true" outlineLevel="0" collapsed="false">
      <c r="A251" s="62" t="s">
        <v>661</v>
      </c>
      <c r="B251" s="63" t="n">
        <v>104</v>
      </c>
      <c r="C251" s="64" t="s">
        <v>803</v>
      </c>
      <c r="D251" s="64" t="s">
        <v>803</v>
      </c>
      <c r="E251" s="65" t="n">
        <v>2496</v>
      </c>
      <c r="F251" s="66" t="s">
        <v>879</v>
      </c>
      <c r="G251" s="65" t="n">
        <v>2395</v>
      </c>
      <c r="H251" s="67" t="n">
        <v>-0.0404647435897436</v>
      </c>
      <c r="I251" s="68" t="n">
        <f aca="false">H251+1</f>
        <v>0.959535256410256</v>
      </c>
      <c r="J251" s="66" t="s">
        <v>70</v>
      </c>
    </row>
    <row r="252" customFormat="false" ht="15" hidden="false" customHeight="true" outlineLevel="0" collapsed="false">
      <c r="A252" s="62" t="s">
        <v>343</v>
      </c>
      <c r="B252" s="70" t="n">
        <v>28.5</v>
      </c>
      <c r="C252" s="71" t="n">
        <v>21</v>
      </c>
      <c r="D252" s="64" t="n">
        <v>7.5</v>
      </c>
      <c r="E252" s="65" t="n">
        <v>630</v>
      </c>
      <c r="F252" s="66" t="s">
        <v>819</v>
      </c>
      <c r="G252" s="72" t="n">
        <v>603</v>
      </c>
      <c r="H252" s="67" t="n">
        <v>-0.0428571428571428</v>
      </c>
      <c r="I252" s="68" t="n">
        <f aca="false">H252+1</f>
        <v>0.957142857142857</v>
      </c>
      <c r="J252" s="66" t="s">
        <v>70</v>
      </c>
    </row>
    <row r="253" customFormat="false" ht="15" hidden="false" customHeight="true" outlineLevel="0" collapsed="false">
      <c r="A253" s="62" t="s">
        <v>286</v>
      </c>
      <c r="B253" s="70" t="n">
        <v>29</v>
      </c>
      <c r="C253" s="71" t="n">
        <v>22</v>
      </c>
      <c r="D253" s="64" t="n">
        <v>7</v>
      </c>
      <c r="E253" s="65" t="n">
        <v>660</v>
      </c>
      <c r="F253" s="66" t="s">
        <v>810</v>
      </c>
      <c r="G253" s="72" t="n">
        <v>631</v>
      </c>
      <c r="H253" s="67" t="n">
        <v>-0.0439393939393939</v>
      </c>
      <c r="I253" s="68" t="n">
        <f aca="false">H253+1</f>
        <v>0.956060606060606</v>
      </c>
      <c r="J253" s="66" t="s">
        <v>70</v>
      </c>
    </row>
    <row r="254" customFormat="false" ht="15" hidden="false" customHeight="true" outlineLevel="0" collapsed="false">
      <c r="A254" s="62" t="s">
        <v>731</v>
      </c>
      <c r="B254" s="70" t="n">
        <v>23</v>
      </c>
      <c r="C254" s="71" t="n">
        <v>17</v>
      </c>
      <c r="D254" s="64" t="n">
        <v>6</v>
      </c>
      <c r="E254" s="65" t="n">
        <v>510</v>
      </c>
      <c r="F254" s="66" t="s">
        <v>831</v>
      </c>
      <c r="G254" s="72" t="n">
        <v>486</v>
      </c>
      <c r="H254" s="67" t="n">
        <v>-0.0470588235294118</v>
      </c>
      <c r="I254" s="68" t="n">
        <f aca="false">H254+1</f>
        <v>0.952941176470588</v>
      </c>
      <c r="J254" s="66" t="s">
        <v>70</v>
      </c>
    </row>
    <row r="255" customFormat="false" ht="15" hidden="false" customHeight="true" outlineLevel="0" collapsed="false">
      <c r="A255" s="62" t="s">
        <v>317</v>
      </c>
      <c r="B255" s="70" t="n">
        <v>19</v>
      </c>
      <c r="C255" s="71" t="n">
        <v>14</v>
      </c>
      <c r="D255" s="64" t="n">
        <v>5</v>
      </c>
      <c r="E255" s="65" t="n">
        <v>420</v>
      </c>
      <c r="F255" s="66" t="s">
        <v>818</v>
      </c>
      <c r="G255" s="72" t="n">
        <v>400</v>
      </c>
      <c r="H255" s="67" t="n">
        <v>-0.0476190476190477</v>
      </c>
      <c r="I255" s="68" t="n">
        <f aca="false">H255+1</f>
        <v>0.952380952380952</v>
      </c>
      <c r="J255" s="66" t="s">
        <v>70</v>
      </c>
    </row>
    <row r="256" customFormat="false" ht="15" hidden="false" customHeight="true" outlineLevel="0" collapsed="false">
      <c r="A256" s="62" t="s">
        <v>675</v>
      </c>
      <c r="B256" s="63" t="n">
        <v>67</v>
      </c>
      <c r="C256" s="64" t="s">
        <v>803</v>
      </c>
      <c r="D256" s="64" t="s">
        <v>803</v>
      </c>
      <c r="E256" s="65" t="n">
        <v>1608</v>
      </c>
      <c r="F256" s="66" t="s">
        <v>880</v>
      </c>
      <c r="G256" s="65" t="n">
        <v>1529</v>
      </c>
      <c r="H256" s="67" t="n">
        <v>-0.0491293532338308</v>
      </c>
      <c r="I256" s="68" t="n">
        <f aca="false">H256+1</f>
        <v>0.950870646766169</v>
      </c>
      <c r="J256" s="66" t="s">
        <v>70</v>
      </c>
    </row>
    <row r="257" customFormat="false" ht="15" hidden="false" customHeight="true" outlineLevel="0" collapsed="false">
      <c r="A257" s="62" t="s">
        <v>672</v>
      </c>
      <c r="B257" s="70" t="n">
        <v>36</v>
      </c>
      <c r="C257" s="71" t="n">
        <v>27</v>
      </c>
      <c r="D257" s="64" t="n">
        <v>9</v>
      </c>
      <c r="E257" s="65" t="n">
        <v>810</v>
      </c>
      <c r="F257" s="66" t="s">
        <v>840</v>
      </c>
      <c r="G257" s="72" t="n">
        <v>770</v>
      </c>
      <c r="H257" s="67" t="n">
        <v>-0.0493827160493827</v>
      </c>
      <c r="I257" s="68" t="n">
        <f aca="false">H257+1</f>
        <v>0.950617283950617</v>
      </c>
      <c r="J257" s="66" t="s">
        <v>70</v>
      </c>
    </row>
    <row r="258" customFormat="false" ht="15" hidden="false" customHeight="true" outlineLevel="0" collapsed="false">
      <c r="A258" s="62" t="s">
        <v>605</v>
      </c>
      <c r="B258" s="70" t="n">
        <v>39.5</v>
      </c>
      <c r="C258" s="71" t="n">
        <v>30</v>
      </c>
      <c r="D258" s="64" t="n">
        <v>9.5</v>
      </c>
      <c r="E258" s="65" t="n">
        <v>900</v>
      </c>
      <c r="F258" s="66" t="s">
        <v>838</v>
      </c>
      <c r="G258" s="72" t="n">
        <v>855</v>
      </c>
      <c r="H258" s="67" t="n">
        <v>-0.05</v>
      </c>
      <c r="I258" s="68" t="n">
        <f aca="false">H258+1</f>
        <v>0.95</v>
      </c>
      <c r="J258" s="66" t="s">
        <v>70</v>
      </c>
    </row>
    <row r="259" customFormat="false" ht="15" hidden="false" customHeight="true" outlineLevel="0" collapsed="false">
      <c r="A259" s="62" t="s">
        <v>542</v>
      </c>
      <c r="B259" s="70" t="n">
        <v>28</v>
      </c>
      <c r="C259" s="71" t="n">
        <v>21</v>
      </c>
      <c r="D259" s="64" t="n">
        <v>7</v>
      </c>
      <c r="E259" s="65" t="n">
        <v>630</v>
      </c>
      <c r="F259" s="66" t="s">
        <v>819</v>
      </c>
      <c r="G259" s="72" t="n">
        <v>597</v>
      </c>
      <c r="H259" s="67" t="n">
        <v>-0.0523809523809524</v>
      </c>
      <c r="I259" s="68" t="n">
        <f aca="false">H259+1</f>
        <v>0.947619047619048</v>
      </c>
      <c r="J259" s="66" t="s">
        <v>70</v>
      </c>
    </row>
    <row r="260" customFormat="false" ht="15" hidden="false" customHeight="true" outlineLevel="0" collapsed="false">
      <c r="A260" s="62" t="s">
        <v>541</v>
      </c>
      <c r="B260" s="70" t="n">
        <v>35</v>
      </c>
      <c r="C260" s="71" t="n">
        <v>26</v>
      </c>
      <c r="D260" s="64" t="n">
        <v>9</v>
      </c>
      <c r="E260" s="65" t="n">
        <v>780</v>
      </c>
      <c r="F260" s="66" t="s">
        <v>809</v>
      </c>
      <c r="G260" s="72" t="n">
        <v>739</v>
      </c>
      <c r="H260" s="67" t="n">
        <v>-0.0525641025641026</v>
      </c>
      <c r="I260" s="68" t="n">
        <f aca="false">H260+1</f>
        <v>0.947435897435897</v>
      </c>
      <c r="J260" s="66" t="s">
        <v>70</v>
      </c>
    </row>
    <row r="261" customFormat="false" ht="15" hidden="false" customHeight="true" outlineLevel="0" collapsed="false">
      <c r="A261" s="62" t="s">
        <v>131</v>
      </c>
      <c r="B261" s="70" t="n">
        <v>18</v>
      </c>
      <c r="C261" s="64" t="s">
        <v>803</v>
      </c>
      <c r="D261" s="64" t="s">
        <v>803</v>
      </c>
      <c r="E261" s="65" t="n">
        <v>169</v>
      </c>
      <c r="F261" s="66" t="s">
        <v>881</v>
      </c>
      <c r="G261" s="72" t="n">
        <v>160</v>
      </c>
      <c r="H261" s="67" t="n">
        <v>-0.0532544378698225</v>
      </c>
      <c r="I261" s="68" t="n">
        <f aca="false">H261+1</f>
        <v>0.946745562130178</v>
      </c>
      <c r="J261" s="66" t="s">
        <v>70</v>
      </c>
      <c r="L261" s="69"/>
    </row>
    <row r="262" customFormat="false" ht="15" hidden="false" customHeight="true" outlineLevel="0" collapsed="false">
      <c r="A262" s="62" t="s">
        <v>394</v>
      </c>
      <c r="B262" s="70" t="n">
        <v>31</v>
      </c>
      <c r="C262" s="71" t="n">
        <v>23</v>
      </c>
      <c r="D262" s="64" t="n">
        <v>8</v>
      </c>
      <c r="E262" s="65" t="n">
        <v>690</v>
      </c>
      <c r="F262" s="66" t="s">
        <v>808</v>
      </c>
      <c r="G262" s="72" t="n">
        <v>653</v>
      </c>
      <c r="H262" s="67" t="n">
        <v>-0.0536231884057971</v>
      </c>
      <c r="I262" s="68" t="n">
        <f aca="false">H262+1</f>
        <v>0.946376811594203</v>
      </c>
      <c r="J262" s="66" t="s">
        <v>70</v>
      </c>
      <c r="L262" s="69"/>
    </row>
    <row r="263" customFormat="false" ht="15" hidden="false" customHeight="true" outlineLevel="0" collapsed="false">
      <c r="A263" s="62" t="s">
        <v>365</v>
      </c>
      <c r="B263" s="70" t="n">
        <v>29</v>
      </c>
      <c r="C263" s="71" t="n">
        <v>22</v>
      </c>
      <c r="D263" s="64" t="n">
        <v>7</v>
      </c>
      <c r="E263" s="65" t="n">
        <v>660</v>
      </c>
      <c r="F263" s="66" t="s">
        <v>810</v>
      </c>
      <c r="G263" s="72" t="n">
        <v>622</v>
      </c>
      <c r="H263" s="67" t="n">
        <v>-0.0575757575757576</v>
      </c>
      <c r="I263" s="68" t="n">
        <f aca="false">H263+1</f>
        <v>0.942424242424242</v>
      </c>
      <c r="J263" s="66" t="s">
        <v>70</v>
      </c>
    </row>
    <row r="264" customFormat="false" ht="15" hidden="false" customHeight="true" outlineLevel="0" collapsed="false">
      <c r="A264" s="62" t="s">
        <v>507</v>
      </c>
      <c r="B264" s="70" t="n">
        <v>35</v>
      </c>
      <c r="C264" s="71" t="n">
        <v>26</v>
      </c>
      <c r="D264" s="64" t="n">
        <v>9</v>
      </c>
      <c r="E264" s="65" t="n">
        <v>780</v>
      </c>
      <c r="F264" s="66" t="s">
        <v>809</v>
      </c>
      <c r="G264" s="72" t="n">
        <v>733</v>
      </c>
      <c r="H264" s="67" t="n">
        <v>-0.0602564102564103</v>
      </c>
      <c r="I264" s="68" t="n">
        <f aca="false">H264+1</f>
        <v>0.93974358974359</v>
      </c>
      <c r="J264" s="66" t="s">
        <v>70</v>
      </c>
      <c r="L264" s="69"/>
    </row>
    <row r="265" customFormat="false" ht="15" hidden="false" customHeight="true" outlineLevel="0" collapsed="false">
      <c r="A265" s="62" t="s">
        <v>693</v>
      </c>
      <c r="B265" s="63" t="n">
        <v>81</v>
      </c>
      <c r="C265" s="64" t="s">
        <v>803</v>
      </c>
      <c r="D265" s="64" t="s">
        <v>803</v>
      </c>
      <c r="E265" s="65" t="n">
        <v>1944</v>
      </c>
      <c r="F265" s="66" t="s">
        <v>882</v>
      </c>
      <c r="G265" s="65" t="n">
        <v>1823</v>
      </c>
      <c r="H265" s="67" t="n">
        <v>-0.0622427983539094</v>
      </c>
      <c r="I265" s="68" t="n">
        <f aca="false">H265+1</f>
        <v>0.937757201646091</v>
      </c>
      <c r="J265" s="66" t="s">
        <v>70</v>
      </c>
    </row>
    <row r="266" customFormat="false" ht="15" hidden="false" customHeight="true" outlineLevel="0" collapsed="false">
      <c r="A266" s="62" t="s">
        <v>627</v>
      </c>
      <c r="B266" s="70" t="n">
        <v>42</v>
      </c>
      <c r="C266" s="71" t="n">
        <v>32</v>
      </c>
      <c r="D266" s="64" t="n">
        <v>10</v>
      </c>
      <c r="E266" s="65" t="n">
        <v>960</v>
      </c>
      <c r="F266" s="66" t="s">
        <v>834</v>
      </c>
      <c r="G266" s="72" t="n">
        <v>900</v>
      </c>
      <c r="H266" s="67" t="n">
        <v>-0.0625</v>
      </c>
      <c r="I266" s="68" t="n">
        <f aca="false">H266+1</f>
        <v>0.9375</v>
      </c>
      <c r="J266" s="66" t="s">
        <v>70</v>
      </c>
    </row>
    <row r="267" customFormat="false" ht="15" hidden="false" customHeight="true" outlineLevel="0" collapsed="false">
      <c r="A267" s="62" t="s">
        <v>357</v>
      </c>
      <c r="B267" s="70" t="n">
        <v>37.5</v>
      </c>
      <c r="C267" s="71" t="n">
        <v>28</v>
      </c>
      <c r="D267" s="64" t="n">
        <v>9.5</v>
      </c>
      <c r="E267" s="65" t="n">
        <v>840</v>
      </c>
      <c r="F267" s="66" t="s">
        <v>839</v>
      </c>
      <c r="G267" s="72" t="n">
        <v>787</v>
      </c>
      <c r="H267" s="67" t="n">
        <v>-0.0630952380952381</v>
      </c>
      <c r="I267" s="68" t="n">
        <f aca="false">H267+1</f>
        <v>0.936904761904762</v>
      </c>
      <c r="J267" s="66" t="s">
        <v>70</v>
      </c>
    </row>
    <row r="268" customFormat="false" ht="15" hidden="false" customHeight="true" outlineLevel="0" collapsed="false">
      <c r="A268" s="62" t="s">
        <v>163</v>
      </c>
      <c r="B268" s="70" t="n">
        <v>30</v>
      </c>
      <c r="C268" s="71" t="n">
        <v>23</v>
      </c>
      <c r="D268" s="64" t="n">
        <v>7</v>
      </c>
      <c r="E268" s="65" t="n">
        <v>690</v>
      </c>
      <c r="F268" s="66" t="s">
        <v>808</v>
      </c>
      <c r="G268" s="72" t="n">
        <v>646</v>
      </c>
      <c r="H268" s="67" t="n">
        <v>-0.063768115942029</v>
      </c>
      <c r="I268" s="68" t="n">
        <f aca="false">H268+1</f>
        <v>0.936231884057971</v>
      </c>
      <c r="J268" s="66" t="s">
        <v>70</v>
      </c>
    </row>
    <row r="269" customFormat="false" ht="15" hidden="false" customHeight="true" outlineLevel="0" collapsed="false">
      <c r="A269" s="62" t="s">
        <v>334</v>
      </c>
      <c r="B269" s="70" t="n">
        <v>17</v>
      </c>
      <c r="C269" s="71" t="n">
        <v>13</v>
      </c>
      <c r="D269" s="64" t="n">
        <v>4</v>
      </c>
      <c r="E269" s="65" t="n">
        <v>390</v>
      </c>
      <c r="F269" s="66" t="s">
        <v>814</v>
      </c>
      <c r="G269" s="72" t="n">
        <v>365</v>
      </c>
      <c r="H269" s="67" t="n">
        <v>-0.0641025641025641</v>
      </c>
      <c r="I269" s="68" t="n">
        <f aca="false">H269+1</f>
        <v>0.935897435897436</v>
      </c>
      <c r="J269" s="66" t="s">
        <v>70</v>
      </c>
    </row>
    <row r="270" customFormat="false" ht="15" hidden="false" customHeight="true" outlineLevel="0" collapsed="false">
      <c r="A270" s="62" t="s">
        <v>102</v>
      </c>
      <c r="B270" s="70" t="n">
        <v>20</v>
      </c>
      <c r="C270" s="71" t="n">
        <v>15</v>
      </c>
      <c r="D270" s="64" t="n">
        <v>5</v>
      </c>
      <c r="E270" s="65" t="n">
        <v>450</v>
      </c>
      <c r="F270" s="66" t="s">
        <v>836</v>
      </c>
      <c r="G270" s="72" t="n">
        <v>421</v>
      </c>
      <c r="H270" s="67" t="n">
        <v>-0.0644444444444444</v>
      </c>
      <c r="I270" s="68" t="n">
        <f aca="false">H270+1</f>
        <v>0.935555555555556</v>
      </c>
      <c r="J270" s="66" t="s">
        <v>70</v>
      </c>
    </row>
    <row r="271" customFormat="false" ht="15" hidden="false" customHeight="true" outlineLevel="0" collapsed="false">
      <c r="A271" s="62" t="s">
        <v>246</v>
      </c>
      <c r="B271" s="70" t="n">
        <v>29.5</v>
      </c>
      <c r="C271" s="71" t="n">
        <v>22</v>
      </c>
      <c r="D271" s="64" t="n">
        <v>7.5</v>
      </c>
      <c r="E271" s="65" t="n">
        <v>660</v>
      </c>
      <c r="F271" s="66" t="s">
        <v>810</v>
      </c>
      <c r="G271" s="72" t="n">
        <v>617</v>
      </c>
      <c r="H271" s="67" t="n">
        <v>-0.0651515151515152</v>
      </c>
      <c r="I271" s="68" t="n">
        <f aca="false">H271+1</f>
        <v>0.934848484848485</v>
      </c>
      <c r="J271" s="66" t="s">
        <v>70</v>
      </c>
    </row>
    <row r="272" customFormat="false" ht="15" hidden="false" customHeight="true" outlineLevel="0" collapsed="false">
      <c r="A272" s="62" t="s">
        <v>377</v>
      </c>
      <c r="B272" s="70" t="n">
        <v>30.5</v>
      </c>
      <c r="C272" s="71" t="n">
        <v>23</v>
      </c>
      <c r="D272" s="64" t="n">
        <v>7.5</v>
      </c>
      <c r="E272" s="65" t="n">
        <v>690</v>
      </c>
      <c r="F272" s="66" t="s">
        <v>808</v>
      </c>
      <c r="G272" s="72" t="n">
        <v>645</v>
      </c>
      <c r="H272" s="67" t="n">
        <v>-0.0652173913043478</v>
      </c>
      <c r="I272" s="68" t="n">
        <f aca="false">H272+1</f>
        <v>0.934782608695652</v>
      </c>
      <c r="J272" s="66" t="s">
        <v>70</v>
      </c>
    </row>
    <row r="273" customFormat="false" ht="15" hidden="false" customHeight="true" outlineLevel="0" collapsed="false">
      <c r="A273" s="62" t="s">
        <v>596</v>
      </c>
      <c r="B273" s="70" t="n">
        <v>48</v>
      </c>
      <c r="C273" s="71" t="n">
        <v>36</v>
      </c>
      <c r="D273" s="64" t="n">
        <v>12</v>
      </c>
      <c r="E273" s="65" t="n">
        <v>1080</v>
      </c>
      <c r="F273" s="66" t="s">
        <v>870</v>
      </c>
      <c r="G273" s="72" t="n">
        <v>1009</v>
      </c>
      <c r="H273" s="67" t="n">
        <v>-0.0657407407407408</v>
      </c>
      <c r="I273" s="68" t="n">
        <f aca="false">H273+1</f>
        <v>0.934259259259259</v>
      </c>
      <c r="J273" s="66" t="s">
        <v>70</v>
      </c>
      <c r="L273" s="69"/>
    </row>
    <row r="274" customFormat="false" ht="15" hidden="false" customHeight="true" outlineLevel="0" collapsed="false">
      <c r="A274" s="62" t="s">
        <v>682</v>
      </c>
      <c r="B274" s="70" t="n">
        <v>18</v>
      </c>
      <c r="C274" s="71" t="n">
        <v>13</v>
      </c>
      <c r="D274" s="64" t="n">
        <v>5</v>
      </c>
      <c r="E274" s="65" t="n">
        <v>390</v>
      </c>
      <c r="F274" s="66" t="s">
        <v>814</v>
      </c>
      <c r="G274" s="72" t="n">
        <v>364</v>
      </c>
      <c r="H274" s="67" t="n">
        <v>-0.0666666666666667</v>
      </c>
      <c r="I274" s="68" t="n">
        <f aca="false">H274+1</f>
        <v>0.933333333333333</v>
      </c>
      <c r="J274" s="66" t="s">
        <v>70</v>
      </c>
      <c r="L274" s="69"/>
    </row>
    <row r="275" customFormat="false" ht="15" hidden="false" customHeight="true" outlineLevel="0" collapsed="false">
      <c r="A275" s="62" t="s">
        <v>483</v>
      </c>
      <c r="B275" s="70" t="n">
        <v>45</v>
      </c>
      <c r="C275" s="71" t="n">
        <v>34</v>
      </c>
      <c r="D275" s="64" t="n">
        <v>11</v>
      </c>
      <c r="E275" s="65" t="n">
        <v>1020</v>
      </c>
      <c r="F275" s="66" t="s">
        <v>848</v>
      </c>
      <c r="G275" s="72" t="n">
        <v>950</v>
      </c>
      <c r="H275" s="67" t="n">
        <v>-0.0686274509803921</v>
      </c>
      <c r="I275" s="68" t="n">
        <f aca="false">H275+1</f>
        <v>0.931372549019608</v>
      </c>
      <c r="J275" s="66" t="s">
        <v>70</v>
      </c>
    </row>
    <row r="276" customFormat="false" ht="15" hidden="false" customHeight="true" outlineLevel="0" collapsed="false">
      <c r="A276" s="62" t="s">
        <v>631</v>
      </c>
      <c r="B276" s="70" t="n">
        <v>22.5</v>
      </c>
      <c r="C276" s="71" t="n">
        <v>17</v>
      </c>
      <c r="D276" s="64" t="n">
        <v>5.5</v>
      </c>
      <c r="E276" s="65" t="n">
        <v>510</v>
      </c>
      <c r="F276" s="66" t="s">
        <v>831</v>
      </c>
      <c r="G276" s="72" t="n">
        <v>475</v>
      </c>
      <c r="H276" s="67" t="n">
        <v>-0.0686274509803921</v>
      </c>
      <c r="I276" s="68" t="n">
        <f aca="false">H276+1</f>
        <v>0.931372549019608</v>
      </c>
      <c r="J276" s="66" t="s">
        <v>70</v>
      </c>
    </row>
    <row r="277" customFormat="false" ht="15" hidden="false" customHeight="true" outlineLevel="0" collapsed="false">
      <c r="A277" s="62" t="s">
        <v>609</v>
      </c>
      <c r="B277" s="70" t="n">
        <v>31</v>
      </c>
      <c r="C277" s="71" t="n">
        <v>23</v>
      </c>
      <c r="D277" s="64" t="n">
        <v>8</v>
      </c>
      <c r="E277" s="65" t="n">
        <v>690</v>
      </c>
      <c r="F277" s="66" t="s">
        <v>808</v>
      </c>
      <c r="G277" s="72" t="n">
        <v>641</v>
      </c>
      <c r="H277" s="67" t="n">
        <v>-0.0710144927536232</v>
      </c>
      <c r="I277" s="68" t="n">
        <f aca="false">H277+1</f>
        <v>0.928985507246377</v>
      </c>
      <c r="J277" s="66" t="s">
        <v>70</v>
      </c>
    </row>
    <row r="278" customFormat="false" ht="15" hidden="false" customHeight="true" outlineLevel="0" collapsed="false">
      <c r="A278" s="62" t="s">
        <v>496</v>
      </c>
      <c r="B278" s="70" t="n">
        <v>63</v>
      </c>
      <c r="C278" s="71" t="n">
        <v>48</v>
      </c>
      <c r="D278" s="64" t="n">
        <v>15</v>
      </c>
      <c r="E278" s="65" t="n">
        <v>1440</v>
      </c>
      <c r="F278" s="66" t="s">
        <v>847</v>
      </c>
      <c r="G278" s="72" t="n">
        <v>1332</v>
      </c>
      <c r="H278" s="67" t="n">
        <v>-0.075</v>
      </c>
      <c r="I278" s="68" t="n">
        <f aca="false">H278+1</f>
        <v>0.925</v>
      </c>
      <c r="J278" s="66" t="s">
        <v>70</v>
      </c>
    </row>
    <row r="279" customFormat="false" ht="15" hidden="false" customHeight="true" outlineLevel="0" collapsed="false">
      <c r="A279" s="62" t="s">
        <v>786</v>
      </c>
      <c r="B279" s="63" t="n">
        <v>16</v>
      </c>
      <c r="C279" s="64" t="s">
        <v>803</v>
      </c>
      <c r="D279" s="64" t="s">
        <v>803</v>
      </c>
      <c r="E279" s="65" t="n">
        <v>384</v>
      </c>
      <c r="F279" s="66" t="s">
        <v>883</v>
      </c>
      <c r="G279" s="65" t="n">
        <v>355</v>
      </c>
      <c r="H279" s="67" t="n">
        <v>-0.0755208333333334</v>
      </c>
      <c r="I279" s="68" t="n">
        <f aca="false">H279+1</f>
        <v>0.924479166666667</v>
      </c>
      <c r="J279" s="66" t="s">
        <v>70</v>
      </c>
    </row>
    <row r="280" customFormat="false" ht="15" hidden="false" customHeight="true" outlineLevel="0" collapsed="false">
      <c r="A280" s="62" t="s">
        <v>424</v>
      </c>
      <c r="B280" s="70" t="n">
        <v>23</v>
      </c>
      <c r="C280" s="71" t="n">
        <v>17</v>
      </c>
      <c r="D280" s="64" t="n">
        <v>6</v>
      </c>
      <c r="E280" s="65" t="n">
        <v>510</v>
      </c>
      <c r="F280" s="66" t="s">
        <v>831</v>
      </c>
      <c r="G280" s="72" t="n">
        <v>471</v>
      </c>
      <c r="H280" s="67" t="n">
        <v>-0.0764705882352941</v>
      </c>
      <c r="I280" s="68" t="n">
        <f aca="false">H280+1</f>
        <v>0.923529411764706</v>
      </c>
      <c r="J280" s="66" t="s">
        <v>70</v>
      </c>
    </row>
    <row r="281" customFormat="false" ht="15" hidden="false" customHeight="true" outlineLevel="0" collapsed="false">
      <c r="A281" s="62" t="s">
        <v>645</v>
      </c>
      <c r="B281" s="70" t="n">
        <v>11</v>
      </c>
      <c r="C281" s="64" t="s">
        <v>803</v>
      </c>
      <c r="D281" s="64" t="s">
        <v>803</v>
      </c>
      <c r="E281" s="65" t="n">
        <v>104</v>
      </c>
      <c r="F281" s="66" t="s">
        <v>884</v>
      </c>
      <c r="G281" s="72" t="n">
        <v>96</v>
      </c>
      <c r="H281" s="67" t="n">
        <v>-0.0769230769230769</v>
      </c>
      <c r="I281" s="68" t="n">
        <f aca="false">H281+1</f>
        <v>0.923076923076923</v>
      </c>
      <c r="J281" s="66" t="s">
        <v>70</v>
      </c>
    </row>
    <row r="282" customFormat="false" ht="15" hidden="false" customHeight="true" outlineLevel="0" collapsed="false">
      <c r="A282" s="62" t="s">
        <v>599</v>
      </c>
      <c r="B282" s="70" t="n">
        <v>12.5</v>
      </c>
      <c r="C282" s="71" t="n">
        <v>9</v>
      </c>
      <c r="D282" s="64" t="n">
        <v>3.5</v>
      </c>
      <c r="E282" s="65" t="n">
        <v>270</v>
      </c>
      <c r="F282" s="66" t="s">
        <v>844</v>
      </c>
      <c r="G282" s="72" t="n">
        <v>249</v>
      </c>
      <c r="H282" s="67" t="n">
        <v>-0.0777777777777777</v>
      </c>
      <c r="I282" s="68" t="n">
        <f aca="false">H282+1</f>
        <v>0.922222222222222</v>
      </c>
      <c r="J282" s="66" t="s">
        <v>70</v>
      </c>
    </row>
    <row r="283" customFormat="false" ht="15" hidden="false" customHeight="true" outlineLevel="0" collapsed="false">
      <c r="A283" s="62" t="s">
        <v>234</v>
      </c>
      <c r="B283" s="63" t="n">
        <v>25</v>
      </c>
      <c r="C283" s="64" t="s">
        <v>803</v>
      </c>
      <c r="D283" s="64" t="s">
        <v>803</v>
      </c>
      <c r="E283" s="65" t="n">
        <v>600</v>
      </c>
      <c r="F283" s="66" t="s">
        <v>869</v>
      </c>
      <c r="G283" s="65" t="n">
        <v>552</v>
      </c>
      <c r="H283" s="67" t="n">
        <v>-0.08</v>
      </c>
      <c r="I283" s="68" t="n">
        <f aca="false">H283+1</f>
        <v>0.92</v>
      </c>
      <c r="J283" s="66" t="s">
        <v>70</v>
      </c>
    </row>
    <row r="284" customFormat="false" ht="15" hidden="false" customHeight="true" outlineLevel="0" collapsed="false">
      <c r="A284" s="62" t="s">
        <v>400</v>
      </c>
      <c r="B284" s="70" t="n">
        <v>57.5</v>
      </c>
      <c r="C284" s="71" t="n">
        <v>44</v>
      </c>
      <c r="D284" s="64" t="n">
        <v>13.5</v>
      </c>
      <c r="E284" s="65" t="n">
        <v>1320</v>
      </c>
      <c r="F284" s="66" t="s">
        <v>837</v>
      </c>
      <c r="G284" s="72" t="n">
        <v>1214</v>
      </c>
      <c r="H284" s="67" t="n">
        <v>-0.0803030303030303</v>
      </c>
      <c r="I284" s="68" t="n">
        <f aca="false">H284+1</f>
        <v>0.91969696969697</v>
      </c>
      <c r="J284" s="66" t="s">
        <v>70</v>
      </c>
    </row>
    <row r="285" customFormat="false" ht="15" hidden="false" customHeight="true" outlineLevel="0" collapsed="false">
      <c r="A285" s="62" t="s">
        <v>725</v>
      </c>
      <c r="B285" s="70" t="n">
        <v>16</v>
      </c>
      <c r="C285" s="71" t="n">
        <v>12</v>
      </c>
      <c r="D285" s="64" t="n">
        <v>4</v>
      </c>
      <c r="E285" s="65" t="n">
        <v>360</v>
      </c>
      <c r="F285" s="66" t="s">
        <v>835</v>
      </c>
      <c r="G285" s="72" t="n">
        <v>331</v>
      </c>
      <c r="H285" s="67" t="n">
        <v>-0.0805555555555556</v>
      </c>
      <c r="I285" s="68" t="n">
        <f aca="false">H285+1</f>
        <v>0.919444444444444</v>
      </c>
      <c r="J285" s="66" t="s">
        <v>70</v>
      </c>
    </row>
    <row r="286" customFormat="false" ht="15" hidden="false" customHeight="true" outlineLevel="0" collapsed="false">
      <c r="A286" s="62" t="s">
        <v>178</v>
      </c>
      <c r="B286" s="70" t="n">
        <v>37</v>
      </c>
      <c r="C286" s="71" t="n">
        <v>28</v>
      </c>
      <c r="D286" s="64" t="n">
        <v>9</v>
      </c>
      <c r="E286" s="65" t="n">
        <v>840</v>
      </c>
      <c r="F286" s="66" t="s">
        <v>839</v>
      </c>
      <c r="G286" s="72" t="n">
        <v>771</v>
      </c>
      <c r="H286" s="67" t="n">
        <v>-0.0821428571428572</v>
      </c>
      <c r="I286" s="68" t="n">
        <f aca="false">H286+1</f>
        <v>0.917857142857143</v>
      </c>
      <c r="J286" s="66" t="s">
        <v>70</v>
      </c>
    </row>
    <row r="287" customFormat="false" ht="15" hidden="false" customHeight="true" outlineLevel="0" collapsed="false">
      <c r="A287" s="62" t="s">
        <v>775</v>
      </c>
      <c r="B287" s="70" t="n">
        <v>18.5</v>
      </c>
      <c r="C287" s="71" t="n">
        <v>14</v>
      </c>
      <c r="D287" s="64" t="n">
        <v>4.5</v>
      </c>
      <c r="E287" s="65" t="n">
        <v>420</v>
      </c>
      <c r="F287" s="66" t="s">
        <v>818</v>
      </c>
      <c r="G287" s="72" t="n">
        <v>385</v>
      </c>
      <c r="H287" s="67" t="n">
        <v>-0.0833333333333334</v>
      </c>
      <c r="I287" s="68" t="n">
        <f aca="false">H287+1</f>
        <v>0.916666666666667</v>
      </c>
      <c r="J287" s="66" t="s">
        <v>70</v>
      </c>
    </row>
    <row r="288" customFormat="false" ht="15" hidden="false" customHeight="true" outlineLevel="0" collapsed="false">
      <c r="A288" s="62" t="s">
        <v>458</v>
      </c>
      <c r="B288" s="70" t="n">
        <v>26.5</v>
      </c>
      <c r="C288" s="71" t="n">
        <v>20</v>
      </c>
      <c r="D288" s="64" t="n">
        <v>6.5</v>
      </c>
      <c r="E288" s="65" t="n">
        <v>600</v>
      </c>
      <c r="F288" s="66" t="s">
        <v>869</v>
      </c>
      <c r="G288" s="72" t="n">
        <v>548</v>
      </c>
      <c r="H288" s="67" t="n">
        <v>-0.0866666666666667</v>
      </c>
      <c r="I288" s="68" t="n">
        <f aca="false">H288+1</f>
        <v>0.913333333333333</v>
      </c>
      <c r="J288" s="66" t="s">
        <v>70</v>
      </c>
    </row>
    <row r="289" customFormat="false" ht="15" hidden="false" customHeight="true" outlineLevel="0" collapsed="false">
      <c r="A289" s="62" t="s">
        <v>650</v>
      </c>
      <c r="B289" s="70" t="n">
        <v>29.5</v>
      </c>
      <c r="C289" s="71" t="n">
        <v>22</v>
      </c>
      <c r="D289" s="64" t="n">
        <v>7.5</v>
      </c>
      <c r="E289" s="65" t="n">
        <v>660</v>
      </c>
      <c r="F289" s="66" t="s">
        <v>810</v>
      </c>
      <c r="G289" s="72" t="n">
        <v>602</v>
      </c>
      <c r="H289" s="67" t="n">
        <v>-0.0878787878787879</v>
      </c>
      <c r="I289" s="68" t="n">
        <f aca="false">H289+1</f>
        <v>0.912121212121212</v>
      </c>
      <c r="J289" s="66" t="s">
        <v>70</v>
      </c>
    </row>
    <row r="290" customFormat="false" ht="15" hidden="false" customHeight="true" outlineLevel="0" collapsed="false">
      <c r="A290" s="62" t="s">
        <v>653</v>
      </c>
      <c r="B290" s="70" t="n">
        <v>61</v>
      </c>
      <c r="C290" s="71" t="n">
        <v>46</v>
      </c>
      <c r="D290" s="64" t="n">
        <v>15</v>
      </c>
      <c r="E290" s="65" t="n">
        <v>1380</v>
      </c>
      <c r="F290" s="66" t="s">
        <v>855</v>
      </c>
      <c r="G290" s="72" t="n">
        <v>1258</v>
      </c>
      <c r="H290" s="67" t="n">
        <v>-0.0884057971014493</v>
      </c>
      <c r="I290" s="68" t="n">
        <f aca="false">H290+1</f>
        <v>0.911594202898551</v>
      </c>
      <c r="J290" s="66" t="s">
        <v>70</v>
      </c>
      <c r="L290" s="69"/>
    </row>
    <row r="291" customFormat="false" ht="15" hidden="false" customHeight="true" outlineLevel="0" collapsed="false">
      <c r="A291" s="62" t="s">
        <v>382</v>
      </c>
      <c r="B291" s="70" t="n">
        <v>16</v>
      </c>
      <c r="C291" s="71" t="n">
        <v>12</v>
      </c>
      <c r="D291" s="64" t="n">
        <v>4</v>
      </c>
      <c r="E291" s="65" t="n">
        <v>360</v>
      </c>
      <c r="F291" s="66" t="s">
        <v>835</v>
      </c>
      <c r="G291" s="72" t="n">
        <v>328</v>
      </c>
      <c r="H291" s="67" t="n">
        <v>-0.0888888888888889</v>
      </c>
      <c r="I291" s="68" t="n">
        <f aca="false">H291+1</f>
        <v>0.911111111111111</v>
      </c>
      <c r="J291" s="66" t="s">
        <v>70</v>
      </c>
    </row>
    <row r="292" customFormat="false" ht="15" hidden="false" customHeight="true" outlineLevel="0" collapsed="false">
      <c r="A292" s="62" t="s">
        <v>532</v>
      </c>
      <c r="B292" s="70" t="n">
        <v>39</v>
      </c>
      <c r="C292" s="71" t="n">
        <v>29</v>
      </c>
      <c r="D292" s="64" t="n">
        <v>10</v>
      </c>
      <c r="E292" s="65" t="n">
        <v>870</v>
      </c>
      <c r="F292" s="66" t="s">
        <v>813</v>
      </c>
      <c r="G292" s="72" t="n">
        <v>791</v>
      </c>
      <c r="H292" s="67" t="n">
        <v>-0.0908045977011495</v>
      </c>
      <c r="I292" s="68" t="n">
        <f aca="false">H292+1</f>
        <v>0.909195402298851</v>
      </c>
      <c r="J292" s="66" t="s">
        <v>70</v>
      </c>
    </row>
    <row r="293" customFormat="false" ht="15" hidden="false" customHeight="true" outlineLevel="0" collapsed="false">
      <c r="A293" s="62" t="s">
        <v>203</v>
      </c>
      <c r="B293" s="70" t="n">
        <v>26.5</v>
      </c>
      <c r="C293" s="71" t="n">
        <v>20</v>
      </c>
      <c r="D293" s="64" t="n">
        <v>6.5</v>
      </c>
      <c r="E293" s="65" t="n">
        <v>600</v>
      </c>
      <c r="F293" s="66" t="s">
        <v>869</v>
      </c>
      <c r="G293" s="72" t="n">
        <v>545</v>
      </c>
      <c r="H293" s="67" t="n">
        <v>-0.0916666666666667</v>
      </c>
      <c r="I293" s="68" t="n">
        <f aca="false">H293+1</f>
        <v>0.908333333333333</v>
      </c>
      <c r="J293" s="66" t="s">
        <v>70</v>
      </c>
    </row>
    <row r="294" customFormat="false" ht="15" hidden="false" customHeight="true" outlineLevel="0" collapsed="false">
      <c r="A294" s="62" t="s">
        <v>272</v>
      </c>
      <c r="B294" s="70" t="n">
        <v>47.5</v>
      </c>
      <c r="C294" s="71" t="n">
        <v>36</v>
      </c>
      <c r="D294" s="64" t="n">
        <v>11.5</v>
      </c>
      <c r="E294" s="65" t="n">
        <v>1080</v>
      </c>
      <c r="F294" s="66" t="s">
        <v>870</v>
      </c>
      <c r="G294" s="72" t="n">
        <v>980</v>
      </c>
      <c r="H294" s="67" t="n">
        <v>-0.0925925925925926</v>
      </c>
      <c r="I294" s="68" t="n">
        <f aca="false">H294+1</f>
        <v>0.907407407407407</v>
      </c>
      <c r="J294" s="66" t="s">
        <v>70</v>
      </c>
    </row>
    <row r="295" customFormat="false" ht="15" hidden="false" customHeight="true" outlineLevel="0" collapsed="false">
      <c r="A295" s="62" t="s">
        <v>621</v>
      </c>
      <c r="B295" s="70" t="n">
        <v>33</v>
      </c>
      <c r="C295" s="71" t="n">
        <v>25</v>
      </c>
      <c r="D295" s="64" t="n">
        <v>8</v>
      </c>
      <c r="E295" s="65" t="n">
        <v>750</v>
      </c>
      <c r="F295" s="66" t="s">
        <v>841</v>
      </c>
      <c r="G295" s="72" t="n">
        <v>676</v>
      </c>
      <c r="H295" s="67" t="n">
        <v>-0.0986666666666667</v>
      </c>
      <c r="I295" s="68" t="n">
        <f aca="false">H295+1</f>
        <v>0.901333333333333</v>
      </c>
      <c r="J295" s="66" t="s">
        <v>70</v>
      </c>
    </row>
    <row r="296" customFormat="false" ht="15" hidden="false" customHeight="true" outlineLevel="0" collapsed="false">
      <c r="A296" s="62" t="s">
        <v>690</v>
      </c>
      <c r="B296" s="70" t="n">
        <v>37</v>
      </c>
      <c r="C296" s="71" t="n">
        <v>28</v>
      </c>
      <c r="D296" s="64" t="n">
        <v>9</v>
      </c>
      <c r="E296" s="65" t="n">
        <v>840</v>
      </c>
      <c r="F296" s="66" t="s">
        <v>839</v>
      </c>
      <c r="G296" s="72" t="n">
        <v>757</v>
      </c>
      <c r="H296" s="67" t="n">
        <v>-0.0988095238095238</v>
      </c>
      <c r="I296" s="68" t="n">
        <f aca="false">H296+1</f>
        <v>0.901190476190476</v>
      </c>
      <c r="J296" s="66" t="s">
        <v>70</v>
      </c>
    </row>
    <row r="297" customFormat="false" ht="15" hidden="false" customHeight="true" outlineLevel="0" collapsed="false">
      <c r="A297" s="62" t="s">
        <v>570</v>
      </c>
      <c r="B297" s="70" t="n">
        <v>36</v>
      </c>
      <c r="C297" s="71" t="n">
        <v>27</v>
      </c>
      <c r="D297" s="64" t="n">
        <v>9</v>
      </c>
      <c r="E297" s="65" t="n">
        <v>810</v>
      </c>
      <c r="F297" s="66" t="s">
        <v>840</v>
      </c>
      <c r="G297" s="72" t="n">
        <v>729</v>
      </c>
      <c r="H297" s="67" t="n">
        <v>-0.1</v>
      </c>
      <c r="I297" s="68" t="n">
        <f aca="false">H297+1</f>
        <v>0.9</v>
      </c>
      <c r="J297" s="66" t="s">
        <v>70</v>
      </c>
    </row>
    <row r="298" customFormat="false" ht="15" hidden="false" customHeight="true" outlineLevel="0" collapsed="false">
      <c r="A298" s="62" t="s">
        <v>754</v>
      </c>
      <c r="B298" s="70" t="n">
        <v>13</v>
      </c>
      <c r="C298" s="71" t="n">
        <v>9</v>
      </c>
      <c r="D298" s="64" t="n">
        <v>4</v>
      </c>
      <c r="E298" s="65" t="n">
        <v>270</v>
      </c>
      <c r="F298" s="66" t="s">
        <v>844</v>
      </c>
      <c r="G298" s="72" t="n">
        <v>243</v>
      </c>
      <c r="H298" s="67" t="n">
        <v>-0.1</v>
      </c>
      <c r="I298" s="68" t="n">
        <f aca="false">H298+1</f>
        <v>0.9</v>
      </c>
      <c r="J298" s="66" t="s">
        <v>70</v>
      </c>
      <c r="L298" s="69"/>
    </row>
    <row r="299" customFormat="false" ht="15" hidden="false" customHeight="true" outlineLevel="0" collapsed="false">
      <c r="A299" s="62" t="s">
        <v>405</v>
      </c>
      <c r="B299" s="70" t="n">
        <v>29</v>
      </c>
      <c r="C299" s="71" t="n">
        <v>22</v>
      </c>
      <c r="D299" s="64" t="n">
        <v>7</v>
      </c>
      <c r="E299" s="65" t="n">
        <v>660</v>
      </c>
      <c r="F299" s="66" t="s">
        <v>810</v>
      </c>
      <c r="G299" s="72" t="n">
        <v>592</v>
      </c>
      <c r="H299" s="67" t="n">
        <v>-0.103030303030303</v>
      </c>
      <c r="I299" s="68" t="n">
        <f aca="false">H299+1</f>
        <v>0.896969696969697</v>
      </c>
      <c r="J299" s="66" t="s">
        <v>70</v>
      </c>
    </row>
    <row r="300" customFormat="false" ht="15" hidden="false" customHeight="true" outlineLevel="0" collapsed="false">
      <c r="A300" s="62" t="s">
        <v>656</v>
      </c>
      <c r="B300" s="70" t="n">
        <v>29</v>
      </c>
      <c r="C300" s="71" t="n">
        <v>22</v>
      </c>
      <c r="D300" s="64" t="n">
        <v>7</v>
      </c>
      <c r="E300" s="65" t="n">
        <v>660</v>
      </c>
      <c r="F300" s="66" t="s">
        <v>810</v>
      </c>
      <c r="G300" s="72" t="n">
        <v>592</v>
      </c>
      <c r="H300" s="67" t="n">
        <v>-0.103030303030303</v>
      </c>
      <c r="I300" s="68" t="n">
        <f aca="false">H300+1</f>
        <v>0.896969696969697</v>
      </c>
      <c r="J300" s="66" t="s">
        <v>70</v>
      </c>
    </row>
    <row r="301" customFormat="false" ht="15" hidden="false" customHeight="true" outlineLevel="0" collapsed="false">
      <c r="A301" s="62" t="s">
        <v>450</v>
      </c>
      <c r="B301" s="70" t="n">
        <v>21</v>
      </c>
      <c r="C301" s="71" t="n">
        <v>16</v>
      </c>
      <c r="D301" s="64" t="n">
        <v>5</v>
      </c>
      <c r="E301" s="65" t="n">
        <v>480</v>
      </c>
      <c r="F301" s="66" t="s">
        <v>807</v>
      </c>
      <c r="G301" s="72" t="n">
        <v>429</v>
      </c>
      <c r="H301" s="67" t="n">
        <v>-0.10625</v>
      </c>
      <c r="I301" s="68" t="n">
        <f aca="false">H301+1</f>
        <v>0.89375</v>
      </c>
      <c r="J301" s="66" t="s">
        <v>70</v>
      </c>
    </row>
    <row r="302" customFormat="false" ht="15" hidden="false" customHeight="true" outlineLevel="0" collapsed="false">
      <c r="A302" s="62" t="s">
        <v>525</v>
      </c>
      <c r="B302" s="70" t="n">
        <v>22</v>
      </c>
      <c r="C302" s="71" t="n">
        <v>16</v>
      </c>
      <c r="D302" s="64" t="n">
        <v>6</v>
      </c>
      <c r="E302" s="65" t="n">
        <v>480</v>
      </c>
      <c r="F302" s="66" t="s">
        <v>807</v>
      </c>
      <c r="G302" s="72" t="n">
        <v>429</v>
      </c>
      <c r="H302" s="67" t="n">
        <v>-0.10625</v>
      </c>
      <c r="I302" s="68" t="n">
        <f aca="false">H302+1</f>
        <v>0.89375</v>
      </c>
      <c r="J302" s="66" t="s">
        <v>70</v>
      </c>
    </row>
    <row r="303" customFormat="false" ht="15" hidden="false" customHeight="true" outlineLevel="0" collapsed="false">
      <c r="A303" s="62" t="s">
        <v>177</v>
      </c>
      <c r="B303" s="70" t="n">
        <v>14</v>
      </c>
      <c r="C303" s="71" t="n">
        <v>10</v>
      </c>
      <c r="D303" s="64" t="n">
        <v>4</v>
      </c>
      <c r="E303" s="65" t="n">
        <v>300</v>
      </c>
      <c r="F303" s="66" t="s">
        <v>816</v>
      </c>
      <c r="G303" s="72" t="n">
        <v>268</v>
      </c>
      <c r="H303" s="67" t="n">
        <v>-0.106666666666667</v>
      </c>
      <c r="I303" s="68" t="n">
        <f aca="false">H303+1</f>
        <v>0.893333333333333</v>
      </c>
      <c r="J303" s="66" t="s">
        <v>70</v>
      </c>
      <c r="L303" s="69"/>
    </row>
    <row r="304" customFormat="false" ht="15" hidden="false" customHeight="true" outlineLevel="0" collapsed="false">
      <c r="A304" s="62" t="s">
        <v>187</v>
      </c>
      <c r="B304" s="70" t="n">
        <v>49</v>
      </c>
      <c r="C304" s="71" t="n">
        <v>37</v>
      </c>
      <c r="D304" s="64" t="n">
        <v>12</v>
      </c>
      <c r="E304" s="65" t="n">
        <v>1110</v>
      </c>
      <c r="F304" s="66" t="s">
        <v>859</v>
      </c>
      <c r="G304" s="72" t="n">
        <v>985</v>
      </c>
      <c r="H304" s="67" t="n">
        <v>-0.11</v>
      </c>
      <c r="I304" s="68" t="n">
        <f aca="false">H304+1</f>
        <v>0.89</v>
      </c>
      <c r="J304" s="66" t="s">
        <v>70</v>
      </c>
      <c r="L304" s="69"/>
    </row>
    <row r="305" customFormat="false" ht="15" hidden="false" customHeight="true" outlineLevel="0" collapsed="false">
      <c r="A305" s="62" t="s">
        <v>510</v>
      </c>
      <c r="B305" s="70" t="n">
        <v>18.5</v>
      </c>
      <c r="C305" s="71" t="n">
        <v>14</v>
      </c>
      <c r="D305" s="64" t="n">
        <v>4.5</v>
      </c>
      <c r="E305" s="65" t="n">
        <v>420</v>
      </c>
      <c r="F305" s="66" t="s">
        <v>818</v>
      </c>
      <c r="G305" s="72" t="n">
        <v>373</v>
      </c>
      <c r="H305" s="67" t="n">
        <v>-0.111904761904762</v>
      </c>
      <c r="I305" s="68" t="n">
        <f aca="false">H305+1</f>
        <v>0.888095238095238</v>
      </c>
      <c r="J305" s="66" t="s">
        <v>70</v>
      </c>
    </row>
    <row r="306" customFormat="false" ht="15" hidden="false" customHeight="true" outlineLevel="0" collapsed="false">
      <c r="A306" s="62" t="s">
        <v>713</v>
      </c>
      <c r="B306" s="70" t="n">
        <v>13.5</v>
      </c>
      <c r="C306" s="71" t="n">
        <v>10</v>
      </c>
      <c r="D306" s="64" t="n">
        <v>3.5</v>
      </c>
      <c r="E306" s="65" t="n">
        <v>300</v>
      </c>
      <c r="F306" s="66" t="s">
        <v>816</v>
      </c>
      <c r="G306" s="72" t="n">
        <v>266</v>
      </c>
      <c r="H306" s="67" t="n">
        <v>-0.113333333333333</v>
      </c>
      <c r="I306" s="68" t="n">
        <f aca="false">H306+1</f>
        <v>0.886666666666667</v>
      </c>
      <c r="J306" s="66" t="s">
        <v>70</v>
      </c>
    </row>
    <row r="307" customFormat="false" ht="15" hidden="false" customHeight="true" outlineLevel="0" collapsed="false">
      <c r="A307" s="62" t="s">
        <v>688</v>
      </c>
      <c r="B307" s="63" t="n">
        <v>22</v>
      </c>
      <c r="C307" s="64" t="s">
        <v>803</v>
      </c>
      <c r="D307" s="64" t="s">
        <v>803</v>
      </c>
      <c r="E307" s="65" t="n">
        <v>228</v>
      </c>
      <c r="F307" s="66" t="s">
        <v>885</v>
      </c>
      <c r="G307" s="65" t="n">
        <v>202</v>
      </c>
      <c r="H307" s="67" t="n">
        <v>-0.114035087719298</v>
      </c>
      <c r="I307" s="68" t="n">
        <f aca="false">H307+1</f>
        <v>0.885964912280702</v>
      </c>
      <c r="J307" s="66" t="s">
        <v>70</v>
      </c>
      <c r="L307" s="69"/>
    </row>
    <row r="308" customFormat="false" ht="15" hidden="false" customHeight="true" outlineLevel="0" collapsed="false">
      <c r="A308" s="62" t="s">
        <v>683</v>
      </c>
      <c r="B308" s="63" t="n">
        <v>40</v>
      </c>
      <c r="C308" s="64" t="s">
        <v>803</v>
      </c>
      <c r="D308" s="64" t="s">
        <v>803</v>
      </c>
      <c r="E308" s="65" t="n">
        <v>960</v>
      </c>
      <c r="F308" s="66" t="s">
        <v>834</v>
      </c>
      <c r="G308" s="65" t="n">
        <v>843</v>
      </c>
      <c r="H308" s="67" t="n">
        <v>-0.121875</v>
      </c>
      <c r="I308" s="68" t="n">
        <f aca="false">H308+1</f>
        <v>0.878125</v>
      </c>
      <c r="J308" s="66" t="s">
        <v>70</v>
      </c>
    </row>
    <row r="309" customFormat="false" ht="15" hidden="false" customHeight="true" outlineLevel="0" collapsed="false">
      <c r="A309" s="62" t="s">
        <v>156</v>
      </c>
      <c r="B309" s="70" t="n">
        <v>40</v>
      </c>
      <c r="C309" s="71" t="n">
        <v>30</v>
      </c>
      <c r="D309" s="64" t="n">
        <v>10</v>
      </c>
      <c r="E309" s="65" t="n">
        <v>900</v>
      </c>
      <c r="F309" s="66" t="s">
        <v>838</v>
      </c>
      <c r="G309" s="72" t="n">
        <v>788</v>
      </c>
      <c r="H309" s="67" t="n">
        <v>-0.124444444444444</v>
      </c>
      <c r="I309" s="68" t="n">
        <f aca="false">H309+1</f>
        <v>0.875555555555556</v>
      </c>
      <c r="J309" s="66" t="s">
        <v>70</v>
      </c>
    </row>
    <row r="310" customFormat="false" ht="15" hidden="false" customHeight="true" outlineLevel="0" collapsed="false">
      <c r="A310" s="62" t="s">
        <v>770</v>
      </c>
      <c r="B310" s="70" t="n">
        <v>36</v>
      </c>
      <c r="C310" s="71" t="n">
        <v>27</v>
      </c>
      <c r="D310" s="64" t="n">
        <v>9</v>
      </c>
      <c r="E310" s="65" t="n">
        <v>810</v>
      </c>
      <c r="F310" s="66" t="s">
        <v>840</v>
      </c>
      <c r="G310" s="72" t="n">
        <v>709</v>
      </c>
      <c r="H310" s="67" t="n">
        <v>-0.124691358024691</v>
      </c>
      <c r="I310" s="68" t="n">
        <f aca="false">H310+1</f>
        <v>0.875308641975309</v>
      </c>
      <c r="J310" s="66" t="s">
        <v>70</v>
      </c>
    </row>
    <row r="311" customFormat="false" ht="15" hidden="false" customHeight="true" outlineLevel="0" collapsed="false">
      <c r="A311" s="62" t="s">
        <v>705</v>
      </c>
      <c r="B311" s="70" t="n">
        <v>36.5</v>
      </c>
      <c r="C311" s="71" t="n">
        <v>28</v>
      </c>
      <c r="D311" s="64" t="n">
        <v>8.5</v>
      </c>
      <c r="E311" s="65" t="n">
        <v>840</v>
      </c>
      <c r="F311" s="66" t="s">
        <v>839</v>
      </c>
      <c r="G311" s="72" t="n">
        <v>735</v>
      </c>
      <c r="H311" s="67" t="n">
        <v>-0.125</v>
      </c>
      <c r="I311" s="68" t="n">
        <f aca="false">H311+1</f>
        <v>0.875</v>
      </c>
      <c r="J311" s="66" t="s">
        <v>70</v>
      </c>
    </row>
    <row r="312" customFormat="false" ht="15" hidden="false" customHeight="true" outlineLevel="0" collapsed="false">
      <c r="A312" s="62" t="s">
        <v>206</v>
      </c>
      <c r="B312" s="70" t="n">
        <v>25</v>
      </c>
      <c r="C312" s="71" t="n">
        <v>19</v>
      </c>
      <c r="D312" s="64" t="n">
        <v>6</v>
      </c>
      <c r="E312" s="65" t="n">
        <v>570</v>
      </c>
      <c r="F312" s="66" t="s">
        <v>821</v>
      </c>
      <c r="G312" s="72" t="n">
        <v>498</v>
      </c>
      <c r="H312" s="67" t="n">
        <v>-0.126315789473684</v>
      </c>
      <c r="I312" s="68" t="n">
        <f aca="false">H312+1</f>
        <v>0.873684210526316</v>
      </c>
      <c r="J312" s="66" t="s">
        <v>70</v>
      </c>
      <c r="L312" s="69"/>
    </row>
    <row r="313" customFormat="false" ht="15" hidden="false" customHeight="true" outlineLevel="0" collapsed="false">
      <c r="A313" s="62" t="s">
        <v>149</v>
      </c>
      <c r="B313" s="70" t="n">
        <v>17</v>
      </c>
      <c r="C313" s="64" t="s">
        <v>803</v>
      </c>
      <c r="D313" s="64" t="s">
        <v>803</v>
      </c>
      <c r="E313" s="65" t="n">
        <v>169</v>
      </c>
      <c r="F313" s="66" t="s">
        <v>881</v>
      </c>
      <c r="G313" s="72" t="n">
        <v>147</v>
      </c>
      <c r="H313" s="67" t="n">
        <v>-0.130177514792899</v>
      </c>
      <c r="I313" s="68" t="n">
        <f aca="false">H313+1</f>
        <v>0.869822485207101</v>
      </c>
      <c r="J313" s="66" t="s">
        <v>70</v>
      </c>
    </row>
    <row r="314" customFormat="false" ht="15" hidden="false" customHeight="true" outlineLevel="0" collapsed="false">
      <c r="A314" s="62" t="s">
        <v>385</v>
      </c>
      <c r="B314" s="70" t="n">
        <v>29</v>
      </c>
      <c r="C314" s="71" t="n">
        <v>22</v>
      </c>
      <c r="D314" s="64" t="n">
        <v>7</v>
      </c>
      <c r="E314" s="65" t="n">
        <v>660</v>
      </c>
      <c r="F314" s="66" t="s">
        <v>810</v>
      </c>
      <c r="G314" s="72" t="n">
        <v>574</v>
      </c>
      <c r="H314" s="67" t="n">
        <v>-0.13030303030303</v>
      </c>
      <c r="I314" s="68" t="n">
        <f aca="false">H314+1</f>
        <v>0.86969696969697</v>
      </c>
      <c r="J314" s="66" t="s">
        <v>70</v>
      </c>
    </row>
    <row r="315" customFormat="false" ht="15" hidden="false" customHeight="true" outlineLevel="0" collapsed="false">
      <c r="A315" s="62" t="s">
        <v>397</v>
      </c>
      <c r="B315" s="70" t="n">
        <v>50</v>
      </c>
      <c r="C315" s="71" t="n">
        <v>38</v>
      </c>
      <c r="D315" s="64" t="n">
        <v>12</v>
      </c>
      <c r="E315" s="65" t="n">
        <v>1140</v>
      </c>
      <c r="F315" s="66" t="s">
        <v>843</v>
      </c>
      <c r="G315" s="72" t="n">
        <v>990</v>
      </c>
      <c r="H315" s="67" t="n">
        <v>-0.131578947368421</v>
      </c>
      <c r="I315" s="68" t="n">
        <f aca="false">H315+1</f>
        <v>0.868421052631579</v>
      </c>
      <c r="J315" s="66" t="s">
        <v>70</v>
      </c>
      <c r="L315" s="69"/>
    </row>
    <row r="316" customFormat="false" ht="15" hidden="false" customHeight="true" outlineLevel="0" collapsed="false">
      <c r="A316" s="62" t="s">
        <v>572</v>
      </c>
      <c r="B316" s="70" t="n">
        <v>23</v>
      </c>
      <c r="C316" s="71" t="n">
        <v>17</v>
      </c>
      <c r="D316" s="64" t="n">
        <v>6</v>
      </c>
      <c r="E316" s="65" t="n">
        <v>510</v>
      </c>
      <c r="F316" s="66" t="s">
        <v>831</v>
      </c>
      <c r="G316" s="72" t="n">
        <v>442</v>
      </c>
      <c r="H316" s="67" t="n">
        <v>-0.133333333333333</v>
      </c>
      <c r="I316" s="68" t="n">
        <f aca="false">H316+1</f>
        <v>0.866666666666667</v>
      </c>
      <c r="J316" s="66" t="s">
        <v>70</v>
      </c>
      <c r="L316" s="69"/>
    </row>
    <row r="317" customFormat="false" ht="15" hidden="false" customHeight="true" outlineLevel="0" collapsed="false">
      <c r="A317" s="62" t="s">
        <v>285</v>
      </c>
      <c r="B317" s="70" t="n">
        <v>22</v>
      </c>
      <c r="C317" s="71" t="n">
        <v>16</v>
      </c>
      <c r="D317" s="64" t="n">
        <v>6</v>
      </c>
      <c r="E317" s="65" t="n">
        <v>480</v>
      </c>
      <c r="F317" s="66" t="s">
        <v>807</v>
      </c>
      <c r="G317" s="72" t="n">
        <v>415</v>
      </c>
      <c r="H317" s="67" t="n">
        <v>-0.135416666666667</v>
      </c>
      <c r="I317" s="68" t="n">
        <f aca="false">H317+1</f>
        <v>0.864583333333333</v>
      </c>
      <c r="J317" s="66" t="s">
        <v>70</v>
      </c>
      <c r="L317" s="69"/>
    </row>
    <row r="318" customFormat="false" ht="15" hidden="false" customHeight="true" outlineLevel="0" collapsed="false">
      <c r="A318" s="62" t="s">
        <v>544</v>
      </c>
      <c r="B318" s="70" t="n">
        <v>29.5</v>
      </c>
      <c r="C318" s="71" t="n">
        <v>22</v>
      </c>
      <c r="D318" s="64" t="n">
        <v>7.5</v>
      </c>
      <c r="E318" s="65" t="n">
        <v>660</v>
      </c>
      <c r="F318" s="66" t="s">
        <v>810</v>
      </c>
      <c r="G318" s="72" t="n">
        <v>565</v>
      </c>
      <c r="H318" s="67" t="n">
        <v>-0.143939393939394</v>
      </c>
      <c r="I318" s="68" t="n">
        <f aca="false">H318+1</f>
        <v>0.856060606060606</v>
      </c>
      <c r="J318" s="66" t="s">
        <v>70</v>
      </c>
    </row>
    <row r="319" customFormat="false" ht="15" hidden="false" customHeight="true" outlineLevel="0" collapsed="false">
      <c r="A319" s="62" t="s">
        <v>103</v>
      </c>
      <c r="B319" s="63" t="n">
        <v>25</v>
      </c>
      <c r="C319" s="64" t="s">
        <v>803</v>
      </c>
      <c r="D319" s="64" t="s">
        <v>803</v>
      </c>
      <c r="E319" s="65" t="n">
        <v>600</v>
      </c>
      <c r="F319" s="66" t="s">
        <v>869</v>
      </c>
      <c r="G319" s="65" t="n">
        <v>511</v>
      </c>
      <c r="H319" s="67" t="n">
        <v>-0.146666666666667</v>
      </c>
      <c r="I319" s="68" t="n">
        <f aca="false">H319+1</f>
        <v>0.853333333333333</v>
      </c>
      <c r="J319" s="66" t="s">
        <v>70</v>
      </c>
    </row>
    <row r="320" customFormat="false" ht="15" hidden="false" customHeight="true" outlineLevel="0" collapsed="false">
      <c r="A320" s="62" t="s">
        <v>262</v>
      </c>
      <c r="B320" s="70" t="n">
        <v>15.5</v>
      </c>
      <c r="C320" s="71" t="n">
        <v>11</v>
      </c>
      <c r="D320" s="64" t="n">
        <v>4.5</v>
      </c>
      <c r="E320" s="65" t="n">
        <v>330</v>
      </c>
      <c r="F320" s="66" t="s">
        <v>820</v>
      </c>
      <c r="G320" s="72" t="n">
        <v>281</v>
      </c>
      <c r="H320" s="67" t="n">
        <v>-0.148484848484848</v>
      </c>
      <c r="I320" s="68" t="n">
        <f aca="false">H320+1</f>
        <v>0.851515151515152</v>
      </c>
      <c r="J320" s="66" t="s">
        <v>70</v>
      </c>
    </row>
    <row r="321" customFormat="false" ht="15" hidden="false" customHeight="true" outlineLevel="0" collapsed="false">
      <c r="A321" s="62" t="s">
        <v>587</v>
      </c>
      <c r="B321" s="70" t="n">
        <v>44</v>
      </c>
      <c r="C321" s="71" t="n">
        <v>33</v>
      </c>
      <c r="D321" s="64" t="n">
        <v>11</v>
      </c>
      <c r="E321" s="65" t="n">
        <v>990</v>
      </c>
      <c r="F321" s="66" t="s">
        <v>858</v>
      </c>
      <c r="G321" s="72" t="n">
        <v>836</v>
      </c>
      <c r="H321" s="67" t="n">
        <v>-0.155555555555556</v>
      </c>
      <c r="I321" s="68" t="n">
        <f aca="false">H321+1</f>
        <v>0.844444444444444</v>
      </c>
      <c r="J321" s="66" t="s">
        <v>70</v>
      </c>
    </row>
    <row r="322" customFormat="false" ht="15" hidden="false" customHeight="true" outlineLevel="0" collapsed="false">
      <c r="A322" s="62" t="s">
        <v>284</v>
      </c>
      <c r="B322" s="70" t="n">
        <v>84</v>
      </c>
      <c r="C322" s="71" t="n">
        <v>64</v>
      </c>
      <c r="D322" s="64" t="n">
        <v>20</v>
      </c>
      <c r="E322" s="65" t="n">
        <v>1920</v>
      </c>
      <c r="F322" s="66" t="s">
        <v>886</v>
      </c>
      <c r="G322" s="72" t="n">
        <v>1620</v>
      </c>
      <c r="H322" s="67" t="n">
        <v>-0.15625</v>
      </c>
      <c r="I322" s="68" t="n">
        <f aca="false">H322+1</f>
        <v>0.84375</v>
      </c>
      <c r="J322" s="66" t="s">
        <v>70</v>
      </c>
    </row>
    <row r="323" customFormat="false" ht="15" hidden="false" customHeight="true" outlineLevel="0" collapsed="false">
      <c r="A323" s="62" t="s">
        <v>386</v>
      </c>
      <c r="B323" s="70" t="n">
        <v>30.5</v>
      </c>
      <c r="C323" s="71" t="n">
        <v>23</v>
      </c>
      <c r="D323" s="64" t="n">
        <v>7.5</v>
      </c>
      <c r="E323" s="65" t="n">
        <v>690</v>
      </c>
      <c r="F323" s="66" t="s">
        <v>808</v>
      </c>
      <c r="G323" s="72" t="n">
        <v>582</v>
      </c>
      <c r="H323" s="67" t="n">
        <v>-0.156521739130435</v>
      </c>
      <c r="I323" s="68" t="n">
        <f aca="false">H323+1</f>
        <v>0.843478260869565</v>
      </c>
      <c r="J323" s="66" t="s">
        <v>70</v>
      </c>
    </row>
    <row r="324" customFormat="false" ht="15" hidden="false" customHeight="true" outlineLevel="0" collapsed="false">
      <c r="A324" s="62" t="s">
        <v>380</v>
      </c>
      <c r="B324" s="63" t="n">
        <v>58</v>
      </c>
      <c r="C324" s="64" t="s">
        <v>803</v>
      </c>
      <c r="D324" s="64" t="s">
        <v>803</v>
      </c>
      <c r="E324" s="65" t="n">
        <v>1392</v>
      </c>
      <c r="F324" s="66" t="s">
        <v>861</v>
      </c>
      <c r="G324" s="65" t="n">
        <v>1174</v>
      </c>
      <c r="H324" s="67" t="n">
        <v>-0.156609195402299</v>
      </c>
      <c r="I324" s="68" t="n">
        <f aca="false">H324+1</f>
        <v>0.843390804597701</v>
      </c>
      <c r="J324" s="66" t="s">
        <v>70</v>
      </c>
      <c r="L324" s="69"/>
    </row>
    <row r="325" customFormat="false" ht="15" hidden="false" customHeight="true" outlineLevel="0" collapsed="false">
      <c r="A325" s="62" t="s">
        <v>68</v>
      </c>
      <c r="B325" s="70" t="n">
        <v>23.5</v>
      </c>
      <c r="C325" s="71" t="n">
        <v>18</v>
      </c>
      <c r="D325" s="64" t="n">
        <v>5.5</v>
      </c>
      <c r="E325" s="65" t="n">
        <v>540</v>
      </c>
      <c r="F325" s="66" t="s">
        <v>815</v>
      </c>
      <c r="G325" s="72" t="n">
        <v>455</v>
      </c>
      <c r="H325" s="67" t="n">
        <v>-0.157407407407407</v>
      </c>
      <c r="I325" s="68" t="n">
        <f aca="false">H325+1</f>
        <v>0.842592592592593</v>
      </c>
      <c r="J325" s="66" t="s">
        <v>70</v>
      </c>
    </row>
    <row r="326" customFormat="false" ht="15" hidden="false" customHeight="true" outlineLevel="0" collapsed="false">
      <c r="A326" s="62" t="s">
        <v>192</v>
      </c>
      <c r="B326" s="70" t="n">
        <v>34</v>
      </c>
      <c r="C326" s="71" t="n">
        <v>26</v>
      </c>
      <c r="D326" s="64" t="n">
        <v>8</v>
      </c>
      <c r="E326" s="65" t="n">
        <v>780</v>
      </c>
      <c r="F326" s="66" t="s">
        <v>809</v>
      </c>
      <c r="G326" s="72" t="n">
        <v>657</v>
      </c>
      <c r="H326" s="67" t="n">
        <v>-0.157692307692308</v>
      </c>
      <c r="I326" s="68" t="n">
        <f aca="false">H326+1</f>
        <v>0.842307692307692</v>
      </c>
      <c r="J326" s="66" t="s">
        <v>70</v>
      </c>
    </row>
    <row r="327" customFormat="false" ht="15" hidden="false" customHeight="true" outlineLevel="0" collapsed="false">
      <c r="A327" s="62" t="s">
        <v>244</v>
      </c>
      <c r="B327" s="63" t="n">
        <v>28.5</v>
      </c>
      <c r="C327" s="64" t="s">
        <v>803</v>
      </c>
      <c r="D327" s="64" t="s">
        <v>803</v>
      </c>
      <c r="E327" s="65" t="n">
        <v>684</v>
      </c>
      <c r="F327" s="66" t="s">
        <v>887</v>
      </c>
      <c r="G327" s="65" t="n">
        <v>574</v>
      </c>
      <c r="H327" s="67" t="n">
        <v>-0.160818713450292</v>
      </c>
      <c r="I327" s="68" t="n">
        <f aca="false">H327+1</f>
        <v>0.839181286549708</v>
      </c>
      <c r="J327" s="66" t="s">
        <v>70</v>
      </c>
    </row>
    <row r="328" customFormat="false" ht="15" hidden="false" customHeight="true" outlineLevel="0" collapsed="false">
      <c r="A328" s="62" t="s">
        <v>571</v>
      </c>
      <c r="B328" s="63" t="n">
        <v>38</v>
      </c>
      <c r="C328" s="64" t="s">
        <v>803</v>
      </c>
      <c r="D328" s="64" t="s">
        <v>803</v>
      </c>
      <c r="E328" s="65" t="n">
        <v>912</v>
      </c>
      <c r="F328" s="66" t="s">
        <v>888</v>
      </c>
      <c r="G328" s="65" t="n">
        <v>763</v>
      </c>
      <c r="H328" s="67" t="n">
        <v>-0.163377192982456</v>
      </c>
      <c r="I328" s="68" t="n">
        <f aca="false">H328+1</f>
        <v>0.836622807017544</v>
      </c>
      <c r="J328" s="66" t="s">
        <v>70</v>
      </c>
    </row>
    <row r="329" customFormat="false" ht="15" hidden="false" customHeight="true" outlineLevel="0" collapsed="false">
      <c r="A329" s="62" t="s">
        <v>762</v>
      </c>
      <c r="B329" s="70" t="n">
        <v>28.5</v>
      </c>
      <c r="C329" s="71" t="n">
        <v>21</v>
      </c>
      <c r="D329" s="64" t="n">
        <v>7.5</v>
      </c>
      <c r="E329" s="65" t="n">
        <v>630</v>
      </c>
      <c r="F329" s="66" t="s">
        <v>819</v>
      </c>
      <c r="G329" s="72" t="n">
        <v>527</v>
      </c>
      <c r="H329" s="67" t="n">
        <v>-0.163492063492063</v>
      </c>
      <c r="I329" s="68" t="n">
        <f aca="false">H329+1</f>
        <v>0.836507936507937</v>
      </c>
      <c r="J329" s="66" t="s">
        <v>70</v>
      </c>
    </row>
    <row r="330" customFormat="false" ht="15" hidden="false" customHeight="true" outlineLevel="0" collapsed="false">
      <c r="A330" s="62" t="s">
        <v>421</v>
      </c>
      <c r="B330" s="70" t="n">
        <v>24</v>
      </c>
      <c r="C330" s="71" t="n">
        <v>18</v>
      </c>
      <c r="D330" s="64" t="n">
        <v>6</v>
      </c>
      <c r="E330" s="65" t="n">
        <v>540</v>
      </c>
      <c r="F330" s="66" t="s">
        <v>815</v>
      </c>
      <c r="G330" s="72" t="n">
        <v>451</v>
      </c>
      <c r="H330" s="67" t="n">
        <v>-0.164814814814815</v>
      </c>
      <c r="I330" s="68" t="n">
        <f aca="false">H330+1</f>
        <v>0.835185185185185</v>
      </c>
      <c r="J330" s="66" t="s">
        <v>70</v>
      </c>
    </row>
    <row r="331" customFormat="false" ht="15" hidden="false" customHeight="true" outlineLevel="0" collapsed="false">
      <c r="A331" s="62" t="s">
        <v>602</v>
      </c>
      <c r="B331" s="63" t="n">
        <v>26</v>
      </c>
      <c r="C331" s="64" t="s">
        <v>803</v>
      </c>
      <c r="D331" s="64" t="s">
        <v>803</v>
      </c>
      <c r="E331" s="65" t="n">
        <v>624</v>
      </c>
      <c r="F331" s="66" t="s">
        <v>873</v>
      </c>
      <c r="G331" s="65" t="n">
        <v>521</v>
      </c>
      <c r="H331" s="67" t="n">
        <v>-0.165064102564103</v>
      </c>
      <c r="I331" s="68" t="n">
        <f aca="false">H331+1</f>
        <v>0.834935897435898</v>
      </c>
      <c r="J331" s="66" t="s">
        <v>70</v>
      </c>
    </row>
    <row r="332" customFormat="false" ht="15" hidden="false" customHeight="true" outlineLevel="0" collapsed="false">
      <c r="A332" s="62" t="s">
        <v>200</v>
      </c>
      <c r="B332" s="63" t="n">
        <v>26.5</v>
      </c>
      <c r="C332" s="64" t="s">
        <v>803</v>
      </c>
      <c r="D332" s="64" t="s">
        <v>803</v>
      </c>
      <c r="E332" s="65" t="n">
        <v>636</v>
      </c>
      <c r="F332" s="66" t="s">
        <v>889</v>
      </c>
      <c r="G332" s="65" t="n">
        <v>531</v>
      </c>
      <c r="H332" s="67" t="n">
        <v>-0.165094339622642</v>
      </c>
      <c r="I332" s="68" t="n">
        <f aca="false">H332+1</f>
        <v>0.834905660377359</v>
      </c>
      <c r="J332" s="66" t="s">
        <v>70</v>
      </c>
      <c r="L332" s="69"/>
    </row>
    <row r="333" customFormat="false" ht="15" hidden="false" customHeight="true" outlineLevel="0" collapsed="false">
      <c r="A333" s="62" t="s">
        <v>256</v>
      </c>
      <c r="B333" s="70" t="n">
        <v>8</v>
      </c>
      <c r="C333" s="64" t="s">
        <v>803</v>
      </c>
      <c r="D333" s="64" t="s">
        <v>803</v>
      </c>
      <c r="E333" s="65" t="n">
        <v>192</v>
      </c>
      <c r="F333" s="66" t="s">
        <v>876</v>
      </c>
      <c r="G333" s="72" t="n">
        <v>160</v>
      </c>
      <c r="H333" s="67" t="n">
        <v>-0.166666666666667</v>
      </c>
      <c r="I333" s="68" t="n">
        <f aca="false">H333+1</f>
        <v>0.833333333333333</v>
      </c>
      <c r="J333" s="66" t="s">
        <v>70</v>
      </c>
      <c r="L333" s="69"/>
    </row>
    <row r="334" customFormat="false" ht="15" hidden="false" customHeight="true" outlineLevel="0" collapsed="false">
      <c r="A334" s="62" t="s">
        <v>441</v>
      </c>
      <c r="B334" s="63" t="n">
        <v>52</v>
      </c>
      <c r="C334" s="64" t="s">
        <v>803</v>
      </c>
      <c r="D334" s="64" t="s">
        <v>803</v>
      </c>
      <c r="E334" s="65" t="n">
        <v>1248</v>
      </c>
      <c r="F334" s="66" t="s">
        <v>890</v>
      </c>
      <c r="G334" s="65" t="n">
        <v>1037</v>
      </c>
      <c r="H334" s="67" t="n">
        <v>-0.169070512820513</v>
      </c>
      <c r="I334" s="68" t="n">
        <f aca="false">H334+1</f>
        <v>0.830929487179487</v>
      </c>
      <c r="J334" s="66" t="s">
        <v>70</v>
      </c>
      <c r="L334" s="69"/>
    </row>
    <row r="335" customFormat="false" ht="15" hidden="false" customHeight="true" outlineLevel="0" collapsed="false">
      <c r="A335" s="62" t="s">
        <v>336</v>
      </c>
      <c r="B335" s="70" t="n">
        <v>13</v>
      </c>
      <c r="C335" s="71" t="n">
        <v>9</v>
      </c>
      <c r="D335" s="64" t="n">
        <v>4</v>
      </c>
      <c r="E335" s="65" t="n">
        <v>270</v>
      </c>
      <c r="F335" s="66" t="s">
        <v>844</v>
      </c>
      <c r="G335" s="72" t="n">
        <v>224</v>
      </c>
      <c r="H335" s="67" t="n">
        <v>-0.17037037037037</v>
      </c>
      <c r="I335" s="68" t="n">
        <f aca="false">H335+1</f>
        <v>0.82962962962963</v>
      </c>
      <c r="J335" s="66" t="s">
        <v>70</v>
      </c>
      <c r="L335" s="69"/>
    </row>
    <row r="336" customFormat="false" ht="15" hidden="false" customHeight="true" outlineLevel="0" collapsed="false">
      <c r="A336" s="62" t="s">
        <v>302</v>
      </c>
      <c r="B336" s="70" t="n">
        <v>13.5</v>
      </c>
      <c r="C336" s="71" t="n">
        <v>10</v>
      </c>
      <c r="D336" s="64" t="n">
        <v>3.5</v>
      </c>
      <c r="E336" s="65" t="n">
        <v>300</v>
      </c>
      <c r="F336" s="66" t="s">
        <v>816</v>
      </c>
      <c r="G336" s="72" t="n">
        <v>247</v>
      </c>
      <c r="H336" s="67" t="n">
        <v>-0.176666666666667</v>
      </c>
      <c r="I336" s="68" t="n">
        <f aca="false">H336+1</f>
        <v>0.823333333333333</v>
      </c>
      <c r="J336" s="66" t="s">
        <v>70</v>
      </c>
    </row>
    <row r="337" customFormat="false" ht="15" hidden="false" customHeight="true" outlineLevel="0" collapsed="false">
      <c r="A337" s="62" t="s">
        <v>410</v>
      </c>
      <c r="B337" s="70" t="n">
        <v>15</v>
      </c>
      <c r="C337" s="71" t="n">
        <v>11</v>
      </c>
      <c r="D337" s="64" t="n">
        <v>4</v>
      </c>
      <c r="E337" s="65" t="n">
        <v>330</v>
      </c>
      <c r="F337" s="66" t="s">
        <v>820</v>
      </c>
      <c r="G337" s="72" t="n">
        <v>271</v>
      </c>
      <c r="H337" s="67" t="n">
        <v>-0.178787878787879</v>
      </c>
      <c r="I337" s="68" t="n">
        <f aca="false">H337+1</f>
        <v>0.821212121212121</v>
      </c>
      <c r="J337" s="66" t="s">
        <v>70</v>
      </c>
    </row>
    <row r="338" customFormat="false" ht="15" hidden="false" customHeight="true" outlineLevel="0" collapsed="false">
      <c r="A338" s="62" t="s">
        <v>601</v>
      </c>
      <c r="B338" s="63" t="n">
        <v>41</v>
      </c>
      <c r="C338" s="64" t="s">
        <v>803</v>
      </c>
      <c r="D338" s="64" t="s">
        <v>803</v>
      </c>
      <c r="E338" s="65" t="n">
        <v>984</v>
      </c>
      <c r="F338" s="66" t="s">
        <v>891</v>
      </c>
      <c r="G338" s="65" t="n">
        <v>808</v>
      </c>
      <c r="H338" s="67" t="n">
        <v>-0.178861788617886</v>
      </c>
      <c r="I338" s="68" t="n">
        <f aca="false">H338+1</f>
        <v>0.821138211382114</v>
      </c>
      <c r="J338" s="66" t="s">
        <v>70</v>
      </c>
    </row>
    <row r="339" customFormat="false" ht="15" hidden="false" customHeight="true" outlineLevel="0" collapsed="false">
      <c r="A339" s="62" t="s">
        <v>252</v>
      </c>
      <c r="B339" s="70" t="n">
        <v>30.5</v>
      </c>
      <c r="C339" s="71" t="n">
        <v>23</v>
      </c>
      <c r="D339" s="64" t="n">
        <v>7.5</v>
      </c>
      <c r="E339" s="65" t="n">
        <v>690</v>
      </c>
      <c r="F339" s="66" t="s">
        <v>808</v>
      </c>
      <c r="G339" s="72" t="n">
        <v>565</v>
      </c>
      <c r="H339" s="67" t="n">
        <v>-0.181159420289855</v>
      </c>
      <c r="I339" s="68" t="n">
        <f aca="false">H339+1</f>
        <v>0.818840579710145</v>
      </c>
      <c r="J339" s="66" t="s">
        <v>70</v>
      </c>
      <c r="L339" s="69"/>
    </row>
    <row r="340" customFormat="false" ht="15" hidden="false" customHeight="true" outlineLevel="0" collapsed="false">
      <c r="A340" s="62" t="s">
        <v>726</v>
      </c>
      <c r="B340" s="63" t="n">
        <v>31</v>
      </c>
      <c r="C340" s="64" t="s">
        <v>803</v>
      </c>
      <c r="D340" s="64" t="s">
        <v>803</v>
      </c>
      <c r="E340" s="65" t="n">
        <v>744</v>
      </c>
      <c r="F340" s="66" t="s">
        <v>892</v>
      </c>
      <c r="G340" s="65" t="n">
        <v>607</v>
      </c>
      <c r="H340" s="67" t="n">
        <v>-0.184139784946237</v>
      </c>
      <c r="I340" s="68" t="n">
        <f aca="false">H340+1</f>
        <v>0.815860215053764</v>
      </c>
      <c r="J340" s="66" t="s">
        <v>70</v>
      </c>
    </row>
    <row r="341" customFormat="false" ht="15" hidden="false" customHeight="true" outlineLevel="0" collapsed="false">
      <c r="A341" s="62" t="s">
        <v>75</v>
      </c>
      <c r="B341" s="70" t="n">
        <v>15</v>
      </c>
      <c r="C341" s="71" t="n">
        <v>11</v>
      </c>
      <c r="D341" s="64" t="n">
        <v>4</v>
      </c>
      <c r="E341" s="65" t="n">
        <v>330</v>
      </c>
      <c r="F341" s="66" t="s">
        <v>820</v>
      </c>
      <c r="G341" s="72" t="n">
        <v>269</v>
      </c>
      <c r="H341" s="67" t="n">
        <v>-0.184848484848485</v>
      </c>
      <c r="I341" s="68" t="n">
        <f aca="false">H341+1</f>
        <v>0.815151515151515</v>
      </c>
      <c r="J341" s="66" t="s">
        <v>70</v>
      </c>
    </row>
    <row r="342" customFormat="false" ht="15" hidden="false" customHeight="true" outlineLevel="0" collapsed="false">
      <c r="A342" s="62" t="s">
        <v>308</v>
      </c>
      <c r="B342" s="70" t="n">
        <v>15</v>
      </c>
      <c r="C342" s="71" t="n">
        <v>11</v>
      </c>
      <c r="D342" s="64" t="n">
        <v>4</v>
      </c>
      <c r="E342" s="65" t="n">
        <v>330</v>
      </c>
      <c r="F342" s="66" t="s">
        <v>820</v>
      </c>
      <c r="G342" s="72" t="n">
        <v>269</v>
      </c>
      <c r="H342" s="67" t="n">
        <v>-0.184848484848485</v>
      </c>
      <c r="I342" s="68" t="n">
        <f aca="false">H342+1</f>
        <v>0.815151515151515</v>
      </c>
      <c r="J342" s="66" t="s">
        <v>70</v>
      </c>
    </row>
    <row r="343" customFormat="false" ht="15" hidden="false" customHeight="true" outlineLevel="0" collapsed="false">
      <c r="A343" s="62" t="s">
        <v>615</v>
      </c>
      <c r="B343" s="70" t="n">
        <v>21</v>
      </c>
      <c r="C343" s="71" t="n">
        <v>16</v>
      </c>
      <c r="D343" s="64" t="n">
        <v>5</v>
      </c>
      <c r="E343" s="65" t="n">
        <v>480</v>
      </c>
      <c r="F343" s="66" t="s">
        <v>807</v>
      </c>
      <c r="G343" s="72" t="n">
        <v>391</v>
      </c>
      <c r="H343" s="67" t="n">
        <v>-0.185416666666667</v>
      </c>
      <c r="I343" s="68" t="n">
        <f aca="false">H343+1</f>
        <v>0.814583333333333</v>
      </c>
      <c r="J343" s="66" t="s">
        <v>70</v>
      </c>
    </row>
    <row r="344" customFormat="false" ht="15" hidden="false" customHeight="true" outlineLevel="0" collapsed="false">
      <c r="A344" s="62" t="s">
        <v>780</v>
      </c>
      <c r="B344" s="70" t="n">
        <v>14</v>
      </c>
      <c r="C344" s="71" t="n">
        <v>10</v>
      </c>
      <c r="D344" s="64" t="n">
        <v>4</v>
      </c>
      <c r="E344" s="65" t="n">
        <v>300</v>
      </c>
      <c r="F344" s="66" t="s">
        <v>816</v>
      </c>
      <c r="G344" s="72" t="n">
        <v>244</v>
      </c>
      <c r="H344" s="67" t="n">
        <v>-0.186666666666667</v>
      </c>
      <c r="I344" s="68" t="n">
        <f aca="false">H344+1</f>
        <v>0.813333333333333</v>
      </c>
      <c r="J344" s="66" t="s">
        <v>70</v>
      </c>
    </row>
    <row r="345" customFormat="false" ht="15" hidden="false" customHeight="true" outlineLevel="0" collapsed="false">
      <c r="A345" s="62" t="s">
        <v>472</v>
      </c>
      <c r="B345" s="70" t="n">
        <v>10</v>
      </c>
      <c r="C345" s="71" t="n">
        <v>7</v>
      </c>
      <c r="D345" s="64" t="n">
        <v>3</v>
      </c>
      <c r="E345" s="65" t="n">
        <v>210</v>
      </c>
      <c r="F345" s="66" t="s">
        <v>829</v>
      </c>
      <c r="G345" s="72" t="n">
        <v>170</v>
      </c>
      <c r="H345" s="67" t="n">
        <v>-0.19047619047619</v>
      </c>
      <c r="I345" s="68" t="n">
        <f aca="false">H345+1</f>
        <v>0.80952380952381</v>
      </c>
      <c r="J345" s="66" t="s">
        <v>70</v>
      </c>
    </row>
    <row r="346" customFormat="false" ht="15" hidden="false" customHeight="true" outlineLevel="0" collapsed="false">
      <c r="A346" s="62" t="s">
        <v>722</v>
      </c>
      <c r="B346" s="70" t="n">
        <v>20</v>
      </c>
      <c r="C346" s="71" t="n">
        <v>15</v>
      </c>
      <c r="D346" s="64" t="n">
        <v>5</v>
      </c>
      <c r="E346" s="65" t="n">
        <v>450</v>
      </c>
      <c r="F346" s="66" t="s">
        <v>836</v>
      </c>
      <c r="G346" s="72" t="n">
        <v>363</v>
      </c>
      <c r="H346" s="67" t="n">
        <v>-0.193333333333333</v>
      </c>
      <c r="I346" s="68" t="n">
        <f aca="false">H346+1</f>
        <v>0.806666666666667</v>
      </c>
      <c r="J346" s="66" t="s">
        <v>70</v>
      </c>
      <c r="L346" s="69"/>
    </row>
    <row r="347" customFormat="false" ht="15" hidden="false" customHeight="true" outlineLevel="0" collapsed="false">
      <c r="A347" s="62" t="s">
        <v>533</v>
      </c>
      <c r="B347" s="63" t="n">
        <v>15</v>
      </c>
      <c r="C347" s="64" t="s">
        <v>803</v>
      </c>
      <c r="D347" s="64" t="s">
        <v>803</v>
      </c>
      <c r="E347" s="65" t="n">
        <v>360</v>
      </c>
      <c r="F347" s="66" t="s">
        <v>835</v>
      </c>
      <c r="G347" s="65" t="n">
        <v>290</v>
      </c>
      <c r="H347" s="67" t="n">
        <v>-0.194444444444444</v>
      </c>
      <c r="I347" s="68" t="n">
        <f aca="false">H347+1</f>
        <v>0.805555555555556</v>
      </c>
      <c r="J347" s="66" t="s">
        <v>70</v>
      </c>
    </row>
    <row r="348" customFormat="false" ht="15" hidden="false" customHeight="true" outlineLevel="0" collapsed="false">
      <c r="A348" s="62" t="s">
        <v>711</v>
      </c>
      <c r="B348" s="70" t="n">
        <v>33</v>
      </c>
      <c r="C348" s="71" t="n">
        <v>25</v>
      </c>
      <c r="D348" s="64" t="n">
        <v>8</v>
      </c>
      <c r="E348" s="65" t="n">
        <v>750</v>
      </c>
      <c r="F348" s="66" t="s">
        <v>841</v>
      </c>
      <c r="G348" s="72" t="n">
        <v>604</v>
      </c>
      <c r="H348" s="67" t="n">
        <v>-0.194666666666667</v>
      </c>
      <c r="I348" s="68" t="n">
        <f aca="false">H348+1</f>
        <v>0.805333333333333</v>
      </c>
      <c r="J348" s="66" t="s">
        <v>70</v>
      </c>
      <c r="L348" s="69"/>
    </row>
    <row r="349" customFormat="false" ht="15" hidden="false" customHeight="true" outlineLevel="0" collapsed="false">
      <c r="A349" s="62" t="s">
        <v>339</v>
      </c>
      <c r="B349" s="70" t="n">
        <v>34.5</v>
      </c>
      <c r="C349" s="71" t="n">
        <v>26</v>
      </c>
      <c r="D349" s="64" t="n">
        <v>8.5</v>
      </c>
      <c r="E349" s="65" t="n">
        <v>780</v>
      </c>
      <c r="F349" s="66" t="s">
        <v>809</v>
      </c>
      <c r="G349" s="72" t="n">
        <v>623</v>
      </c>
      <c r="H349" s="67" t="n">
        <v>-0.201282051282051</v>
      </c>
      <c r="I349" s="68" t="n">
        <f aca="false">H349+1</f>
        <v>0.798717948717949</v>
      </c>
      <c r="J349" s="66" t="s">
        <v>70</v>
      </c>
    </row>
    <row r="350" customFormat="false" ht="15" hidden="false" customHeight="true" outlineLevel="0" collapsed="false">
      <c r="A350" s="62" t="s">
        <v>756</v>
      </c>
      <c r="B350" s="70" t="n">
        <v>26</v>
      </c>
      <c r="C350" s="71" t="n">
        <v>19</v>
      </c>
      <c r="D350" s="64" t="n">
        <v>7</v>
      </c>
      <c r="E350" s="65" t="n">
        <v>570</v>
      </c>
      <c r="F350" s="66" t="s">
        <v>821</v>
      </c>
      <c r="G350" s="72" t="n">
        <v>455</v>
      </c>
      <c r="H350" s="67" t="n">
        <v>-0.201754385964912</v>
      </c>
      <c r="I350" s="68" t="n">
        <f aca="false">H350+1</f>
        <v>0.798245614035088</v>
      </c>
      <c r="J350" s="66" t="s">
        <v>70</v>
      </c>
    </row>
    <row r="351" customFormat="false" ht="15" hidden="false" customHeight="true" outlineLevel="0" collapsed="false">
      <c r="A351" s="62" t="s">
        <v>214</v>
      </c>
      <c r="B351" s="63" t="n">
        <v>27</v>
      </c>
      <c r="C351" s="64" t="s">
        <v>803</v>
      </c>
      <c r="D351" s="64" t="s">
        <v>803</v>
      </c>
      <c r="E351" s="65" t="n">
        <v>648</v>
      </c>
      <c r="F351" s="66" t="s">
        <v>893</v>
      </c>
      <c r="G351" s="65" t="n">
        <v>517</v>
      </c>
      <c r="H351" s="67" t="n">
        <v>-0.202160493827161</v>
      </c>
      <c r="I351" s="68" t="n">
        <f aca="false">H351+1</f>
        <v>0.79783950617284</v>
      </c>
      <c r="J351" s="66" t="s">
        <v>70</v>
      </c>
    </row>
    <row r="352" customFormat="false" ht="15" hidden="false" customHeight="true" outlineLevel="0" collapsed="false">
      <c r="A352" s="62" t="s">
        <v>106</v>
      </c>
      <c r="B352" s="63" t="n">
        <v>19.5</v>
      </c>
      <c r="C352" s="64" t="s">
        <v>803</v>
      </c>
      <c r="D352" s="64" t="s">
        <v>803</v>
      </c>
      <c r="E352" s="65" t="n">
        <v>468</v>
      </c>
      <c r="F352" s="66" t="s">
        <v>894</v>
      </c>
      <c r="G352" s="65" t="n">
        <v>373</v>
      </c>
      <c r="H352" s="67" t="n">
        <v>-0.202991452991453</v>
      </c>
      <c r="I352" s="68" t="n">
        <f aca="false">H352+1</f>
        <v>0.797008547008547</v>
      </c>
      <c r="J352" s="66" t="s">
        <v>70</v>
      </c>
      <c r="L352" s="69"/>
    </row>
    <row r="353" customFormat="false" ht="15" hidden="false" customHeight="true" outlineLevel="0" collapsed="false">
      <c r="A353" s="62" t="s">
        <v>166</v>
      </c>
      <c r="B353" s="63" t="n">
        <v>39</v>
      </c>
      <c r="C353" s="64" t="s">
        <v>803</v>
      </c>
      <c r="D353" s="64" t="s">
        <v>803</v>
      </c>
      <c r="E353" s="65" t="n">
        <v>936</v>
      </c>
      <c r="F353" s="66" t="s">
        <v>895</v>
      </c>
      <c r="G353" s="65" t="n">
        <v>745</v>
      </c>
      <c r="H353" s="67" t="n">
        <v>-0.204059829059829</v>
      </c>
      <c r="I353" s="68" t="n">
        <f aca="false">H353+1</f>
        <v>0.795940170940171</v>
      </c>
      <c r="J353" s="66" t="s">
        <v>70</v>
      </c>
      <c r="L353" s="69"/>
    </row>
    <row r="354" customFormat="false" ht="15" hidden="false" customHeight="true" outlineLevel="0" collapsed="false">
      <c r="A354" s="62" t="s">
        <v>527</v>
      </c>
      <c r="B354" s="63" t="n">
        <v>76</v>
      </c>
      <c r="C354" s="64" t="s">
        <v>803</v>
      </c>
      <c r="D354" s="64" t="s">
        <v>803</v>
      </c>
      <c r="E354" s="65" t="n">
        <v>1824</v>
      </c>
      <c r="F354" s="66" t="s">
        <v>896</v>
      </c>
      <c r="G354" s="65" t="n">
        <v>1449</v>
      </c>
      <c r="H354" s="67" t="n">
        <v>-0.205592105263158</v>
      </c>
      <c r="I354" s="68" t="n">
        <f aca="false">H354+1</f>
        <v>0.794407894736842</v>
      </c>
      <c r="J354" s="66" t="s">
        <v>54</v>
      </c>
      <c r="L354" s="69"/>
    </row>
    <row r="355" customFormat="false" ht="15" hidden="false" customHeight="true" outlineLevel="0" collapsed="false">
      <c r="A355" s="62" t="s">
        <v>174</v>
      </c>
      <c r="B355" s="70" t="n">
        <v>55.5</v>
      </c>
      <c r="C355" s="71" t="n">
        <v>42</v>
      </c>
      <c r="D355" s="64" t="n">
        <v>13.5</v>
      </c>
      <c r="E355" s="65" t="n">
        <v>1260</v>
      </c>
      <c r="F355" s="66" t="s">
        <v>853</v>
      </c>
      <c r="G355" s="72" t="n">
        <v>999</v>
      </c>
      <c r="H355" s="67" t="n">
        <v>-0.207142857142857</v>
      </c>
      <c r="I355" s="68" t="n">
        <f aca="false">H355+1</f>
        <v>0.792857142857143</v>
      </c>
      <c r="J355" s="66" t="s">
        <v>54</v>
      </c>
      <c r="L355" s="69"/>
    </row>
    <row r="356" customFormat="false" ht="15" hidden="false" customHeight="true" outlineLevel="0" collapsed="false">
      <c r="A356" s="62" t="s">
        <v>687</v>
      </c>
      <c r="B356" s="70" t="n">
        <v>18</v>
      </c>
      <c r="C356" s="71" t="n">
        <v>13</v>
      </c>
      <c r="D356" s="64" t="n">
        <v>5</v>
      </c>
      <c r="E356" s="65" t="n">
        <v>390</v>
      </c>
      <c r="F356" s="66" t="s">
        <v>814</v>
      </c>
      <c r="G356" s="72" t="n">
        <v>308</v>
      </c>
      <c r="H356" s="67" t="n">
        <v>-0.21025641025641</v>
      </c>
      <c r="I356" s="68" t="n">
        <f aca="false">H356+1</f>
        <v>0.78974358974359</v>
      </c>
      <c r="J356" s="66" t="s">
        <v>54</v>
      </c>
    </row>
    <row r="357" customFormat="false" ht="15" hidden="false" customHeight="true" outlineLevel="0" collapsed="false">
      <c r="A357" s="62" t="s">
        <v>260</v>
      </c>
      <c r="B357" s="70" t="n">
        <v>34.5</v>
      </c>
      <c r="C357" s="71" t="n">
        <v>26</v>
      </c>
      <c r="D357" s="64" t="n">
        <v>8.5</v>
      </c>
      <c r="E357" s="65" t="n">
        <v>780</v>
      </c>
      <c r="F357" s="66" t="s">
        <v>809</v>
      </c>
      <c r="G357" s="72" t="n">
        <v>614</v>
      </c>
      <c r="H357" s="67" t="n">
        <v>-0.212820512820513</v>
      </c>
      <c r="I357" s="68" t="n">
        <f aca="false">H357+1</f>
        <v>0.787179487179487</v>
      </c>
      <c r="J357" s="66" t="s">
        <v>54</v>
      </c>
    </row>
    <row r="358" customFormat="false" ht="15" hidden="false" customHeight="true" outlineLevel="0" collapsed="false">
      <c r="A358" s="62" t="s">
        <v>328</v>
      </c>
      <c r="B358" s="70" t="n">
        <v>30</v>
      </c>
      <c r="C358" s="71" t="n">
        <v>23</v>
      </c>
      <c r="D358" s="64" t="n">
        <v>7</v>
      </c>
      <c r="E358" s="65" t="n">
        <v>690</v>
      </c>
      <c r="F358" s="66" t="s">
        <v>808</v>
      </c>
      <c r="G358" s="72" t="n">
        <v>540</v>
      </c>
      <c r="H358" s="67" t="n">
        <v>-0.217391304347826</v>
      </c>
      <c r="I358" s="68" t="n">
        <f aca="false">H358+1</f>
        <v>0.782608695652174</v>
      </c>
      <c r="J358" s="66" t="s">
        <v>54</v>
      </c>
      <c r="L358" s="69"/>
    </row>
    <row r="359" customFormat="false" ht="15" hidden="false" customHeight="true" outlineLevel="0" collapsed="false">
      <c r="A359" s="62" t="s">
        <v>513</v>
      </c>
      <c r="B359" s="70" t="n">
        <v>48</v>
      </c>
      <c r="C359" s="71" t="n">
        <v>36</v>
      </c>
      <c r="D359" s="64" t="n">
        <v>12</v>
      </c>
      <c r="E359" s="65" t="n">
        <v>1080</v>
      </c>
      <c r="F359" s="66" t="s">
        <v>870</v>
      </c>
      <c r="G359" s="72" t="n">
        <v>845</v>
      </c>
      <c r="H359" s="67" t="n">
        <v>-0.217592592592593</v>
      </c>
      <c r="I359" s="68" t="n">
        <f aca="false">H359+1</f>
        <v>0.782407407407407</v>
      </c>
      <c r="J359" s="66" t="s">
        <v>54</v>
      </c>
      <c r="L359" s="69"/>
    </row>
    <row r="360" customFormat="false" ht="15" hidden="false" customHeight="true" outlineLevel="0" collapsed="false">
      <c r="A360" s="62" t="s">
        <v>768</v>
      </c>
      <c r="B360" s="70" t="n">
        <v>39</v>
      </c>
      <c r="C360" s="71" t="n">
        <v>29</v>
      </c>
      <c r="D360" s="64" t="n">
        <v>10</v>
      </c>
      <c r="E360" s="65" t="n">
        <v>870</v>
      </c>
      <c r="F360" s="66" t="s">
        <v>813</v>
      </c>
      <c r="G360" s="72" t="n">
        <v>680</v>
      </c>
      <c r="H360" s="67" t="n">
        <v>-0.218390804597701</v>
      </c>
      <c r="I360" s="68" t="n">
        <f aca="false">H360+1</f>
        <v>0.781609195402299</v>
      </c>
      <c r="J360" s="66" t="s">
        <v>54</v>
      </c>
    </row>
    <row r="361" customFormat="false" ht="15" hidden="false" customHeight="true" outlineLevel="0" collapsed="false">
      <c r="A361" s="62" t="s">
        <v>611</v>
      </c>
      <c r="B361" s="70" t="n">
        <v>22</v>
      </c>
      <c r="C361" s="71" t="n">
        <v>16</v>
      </c>
      <c r="D361" s="64" t="n">
        <v>6</v>
      </c>
      <c r="E361" s="65" t="n">
        <v>480</v>
      </c>
      <c r="F361" s="66" t="s">
        <v>807</v>
      </c>
      <c r="G361" s="72" t="n">
        <v>375</v>
      </c>
      <c r="H361" s="67" t="n">
        <v>-0.21875</v>
      </c>
      <c r="I361" s="68" t="n">
        <f aca="false">H361+1</f>
        <v>0.78125</v>
      </c>
      <c r="J361" s="66" t="s">
        <v>54</v>
      </c>
    </row>
    <row r="362" customFormat="false" ht="15" hidden="false" customHeight="true" outlineLevel="0" collapsed="false">
      <c r="A362" s="62" t="s">
        <v>312</v>
      </c>
      <c r="B362" s="63" t="n">
        <v>26</v>
      </c>
      <c r="C362" s="64" t="s">
        <v>803</v>
      </c>
      <c r="D362" s="64" t="s">
        <v>803</v>
      </c>
      <c r="E362" s="65" t="n">
        <v>624</v>
      </c>
      <c r="F362" s="66" t="s">
        <v>873</v>
      </c>
      <c r="G362" s="65" t="n">
        <v>487</v>
      </c>
      <c r="H362" s="67" t="n">
        <v>-0.219551282051282</v>
      </c>
      <c r="I362" s="68" t="n">
        <f aca="false">H362+1</f>
        <v>0.780448717948718</v>
      </c>
      <c r="J362" s="66" t="s">
        <v>54</v>
      </c>
      <c r="L362" s="69"/>
    </row>
    <row r="363" customFormat="false" ht="15" hidden="false" customHeight="true" outlineLevel="0" collapsed="false">
      <c r="A363" s="62" t="s">
        <v>180</v>
      </c>
      <c r="B363" s="70" t="n">
        <v>20</v>
      </c>
      <c r="C363" s="71" t="n">
        <v>15</v>
      </c>
      <c r="D363" s="64" t="n">
        <v>5</v>
      </c>
      <c r="E363" s="65" t="n">
        <v>450</v>
      </c>
      <c r="F363" s="66" t="s">
        <v>836</v>
      </c>
      <c r="G363" s="72" t="n">
        <v>350</v>
      </c>
      <c r="H363" s="67" t="n">
        <v>-0.222222222222222</v>
      </c>
      <c r="I363" s="68" t="n">
        <f aca="false">H363+1</f>
        <v>0.777777777777778</v>
      </c>
      <c r="J363" s="66" t="s">
        <v>54</v>
      </c>
    </row>
    <row r="364" customFormat="false" ht="15" hidden="false" customHeight="true" outlineLevel="0" collapsed="false">
      <c r="A364" s="62" t="s">
        <v>709</v>
      </c>
      <c r="B364" s="70" t="n">
        <v>25</v>
      </c>
      <c r="C364" s="71" t="n">
        <v>19</v>
      </c>
      <c r="D364" s="64" t="n">
        <v>6</v>
      </c>
      <c r="E364" s="65" t="n">
        <v>570</v>
      </c>
      <c r="F364" s="66" t="s">
        <v>821</v>
      </c>
      <c r="G364" s="72" t="n">
        <v>443</v>
      </c>
      <c r="H364" s="67" t="n">
        <v>-0.22280701754386</v>
      </c>
      <c r="I364" s="68" t="n">
        <f aca="false">H364+1</f>
        <v>0.77719298245614</v>
      </c>
      <c r="J364" s="66" t="s">
        <v>54</v>
      </c>
    </row>
    <row r="365" customFormat="false" ht="15" hidden="false" customHeight="true" outlineLevel="0" collapsed="false">
      <c r="A365" s="62" t="s">
        <v>632</v>
      </c>
      <c r="B365" s="70" t="n">
        <v>38.5</v>
      </c>
      <c r="C365" s="71" t="n">
        <v>29</v>
      </c>
      <c r="D365" s="64" t="n">
        <v>9.5</v>
      </c>
      <c r="E365" s="65" t="n">
        <v>870</v>
      </c>
      <c r="F365" s="66" t="s">
        <v>813</v>
      </c>
      <c r="G365" s="72" t="n">
        <v>676</v>
      </c>
      <c r="H365" s="67" t="n">
        <v>-0.222988505747126</v>
      </c>
      <c r="I365" s="68" t="n">
        <f aca="false">H365+1</f>
        <v>0.777011494252874</v>
      </c>
      <c r="J365" s="66" t="s">
        <v>54</v>
      </c>
    </row>
    <row r="366" customFormat="false" ht="15" hidden="false" customHeight="true" outlineLevel="0" collapsed="false">
      <c r="A366" s="62" t="s">
        <v>335</v>
      </c>
      <c r="B366" s="70" t="n">
        <v>25</v>
      </c>
      <c r="C366" s="71" t="n">
        <v>19</v>
      </c>
      <c r="D366" s="64" t="n">
        <v>6</v>
      </c>
      <c r="E366" s="65" t="n">
        <v>570</v>
      </c>
      <c r="F366" s="66" t="s">
        <v>821</v>
      </c>
      <c r="G366" s="72" t="n">
        <v>441</v>
      </c>
      <c r="H366" s="67" t="n">
        <v>-0.226315789473684</v>
      </c>
      <c r="I366" s="68" t="n">
        <f aca="false">H366+1</f>
        <v>0.773684210526316</v>
      </c>
      <c r="J366" s="66" t="s">
        <v>54</v>
      </c>
    </row>
    <row r="367" customFormat="false" ht="15" hidden="false" customHeight="true" outlineLevel="0" collapsed="false">
      <c r="A367" s="62" t="s">
        <v>186</v>
      </c>
      <c r="B367" s="70" t="n">
        <v>46</v>
      </c>
      <c r="C367" s="71" t="n">
        <v>35</v>
      </c>
      <c r="D367" s="64" t="n">
        <v>11</v>
      </c>
      <c r="E367" s="65" t="n">
        <v>1050</v>
      </c>
      <c r="F367" s="66" t="s">
        <v>823</v>
      </c>
      <c r="G367" s="72" t="n">
        <v>835</v>
      </c>
      <c r="H367" s="67" t="n">
        <v>-0.21</v>
      </c>
      <c r="I367" s="68" t="n">
        <f aca="false">H367+1</f>
        <v>0.79</v>
      </c>
      <c r="J367" s="66" t="s">
        <v>54</v>
      </c>
      <c r="L367" s="69"/>
    </row>
    <row r="368" customFormat="false" ht="15" hidden="false" customHeight="true" outlineLevel="0" collapsed="false">
      <c r="A368" s="62" t="s">
        <v>374</v>
      </c>
      <c r="B368" s="70" t="n">
        <v>22</v>
      </c>
      <c r="C368" s="71" t="n">
        <v>16</v>
      </c>
      <c r="D368" s="64" t="n">
        <v>6</v>
      </c>
      <c r="E368" s="65" t="n">
        <v>480</v>
      </c>
      <c r="F368" s="66" t="s">
        <v>807</v>
      </c>
      <c r="G368" s="72" t="n">
        <v>371</v>
      </c>
      <c r="H368" s="67" t="n">
        <v>-0.227083333333333</v>
      </c>
      <c r="I368" s="68" t="n">
        <f aca="false">H368+1</f>
        <v>0.772916666666667</v>
      </c>
      <c r="J368" s="66" t="s">
        <v>54</v>
      </c>
    </row>
    <row r="369" customFormat="false" ht="15" hidden="false" customHeight="true" outlineLevel="0" collapsed="false">
      <c r="A369" s="62" t="s">
        <v>478</v>
      </c>
      <c r="B369" s="63" t="n">
        <v>56</v>
      </c>
      <c r="C369" s="64" t="s">
        <v>803</v>
      </c>
      <c r="D369" s="64" t="s">
        <v>803</v>
      </c>
      <c r="E369" s="65" t="n">
        <v>1344</v>
      </c>
      <c r="F369" s="66" t="s">
        <v>850</v>
      </c>
      <c r="G369" s="65" t="n">
        <v>1038</v>
      </c>
      <c r="H369" s="67" t="n">
        <v>-0.227678571428571</v>
      </c>
      <c r="I369" s="68" t="n">
        <f aca="false">H369+1</f>
        <v>0.772321428571429</v>
      </c>
      <c r="J369" s="66" t="s">
        <v>54</v>
      </c>
    </row>
    <row r="370" customFormat="false" ht="15" hidden="false" customHeight="true" outlineLevel="0" collapsed="false">
      <c r="A370" s="62" t="s">
        <v>559</v>
      </c>
      <c r="B370" s="63" t="n">
        <v>33</v>
      </c>
      <c r="C370" s="64" t="s">
        <v>803</v>
      </c>
      <c r="D370" s="64" t="s">
        <v>803</v>
      </c>
      <c r="E370" s="65" t="n">
        <v>792</v>
      </c>
      <c r="F370" s="66" t="s">
        <v>897</v>
      </c>
      <c r="G370" s="65" t="n">
        <v>609</v>
      </c>
      <c r="H370" s="67" t="n">
        <v>-0.231060606060606</v>
      </c>
      <c r="I370" s="68" t="n">
        <f aca="false">H370+1</f>
        <v>0.768939393939394</v>
      </c>
      <c r="J370" s="66" t="s">
        <v>54</v>
      </c>
    </row>
    <row r="371" customFormat="false" ht="15" hidden="false" customHeight="true" outlineLevel="0" collapsed="false">
      <c r="A371" s="62" t="s">
        <v>702</v>
      </c>
      <c r="B371" s="63" t="n">
        <v>44</v>
      </c>
      <c r="C371" s="64" t="s">
        <v>803</v>
      </c>
      <c r="D371" s="64" t="s">
        <v>803</v>
      </c>
      <c r="E371" s="65" t="n">
        <v>1056</v>
      </c>
      <c r="F371" s="66" t="s">
        <v>898</v>
      </c>
      <c r="G371" s="65" t="n">
        <v>812</v>
      </c>
      <c r="H371" s="67" t="n">
        <v>-0.231060606060606</v>
      </c>
      <c r="I371" s="68" t="n">
        <f aca="false">H371+1</f>
        <v>0.768939393939394</v>
      </c>
      <c r="J371" s="66" t="s">
        <v>54</v>
      </c>
    </row>
    <row r="372" customFormat="false" ht="15" hidden="false" customHeight="true" outlineLevel="0" collapsed="false">
      <c r="A372" s="62" t="s">
        <v>97</v>
      </c>
      <c r="B372" s="70" t="n">
        <v>27</v>
      </c>
      <c r="C372" s="71" t="n">
        <v>20</v>
      </c>
      <c r="D372" s="64" t="n">
        <v>7</v>
      </c>
      <c r="E372" s="65" t="n">
        <v>600</v>
      </c>
      <c r="F372" s="66" t="s">
        <v>869</v>
      </c>
      <c r="G372" s="72" t="n">
        <v>461</v>
      </c>
      <c r="H372" s="67" t="n">
        <v>-0.231666666666667</v>
      </c>
      <c r="I372" s="68" t="n">
        <f aca="false">H372+1</f>
        <v>0.768333333333333</v>
      </c>
      <c r="J372" s="66" t="s">
        <v>54</v>
      </c>
    </row>
    <row r="373" customFormat="false" ht="15" hidden="false" customHeight="true" outlineLevel="0" collapsed="false">
      <c r="A373" s="62" t="s">
        <v>520</v>
      </c>
      <c r="B373" s="70" t="n">
        <v>20.5</v>
      </c>
      <c r="C373" s="71" t="n">
        <v>15</v>
      </c>
      <c r="D373" s="64" t="n">
        <v>5.5</v>
      </c>
      <c r="E373" s="65" t="n">
        <v>450</v>
      </c>
      <c r="F373" s="66" t="s">
        <v>836</v>
      </c>
      <c r="G373" s="72" t="n">
        <v>345</v>
      </c>
      <c r="H373" s="67" t="n">
        <v>-0.233333333333333</v>
      </c>
      <c r="I373" s="68" t="n">
        <f aca="false">H373+1</f>
        <v>0.766666666666667</v>
      </c>
      <c r="J373" s="66" t="s">
        <v>54</v>
      </c>
      <c r="L373" s="69"/>
    </row>
    <row r="374" customFormat="false" ht="15" hidden="false" customHeight="true" outlineLevel="0" collapsed="false">
      <c r="A374" s="62" t="s">
        <v>87</v>
      </c>
      <c r="B374" s="63" t="n">
        <v>17</v>
      </c>
      <c r="C374" s="64" t="s">
        <v>803</v>
      </c>
      <c r="D374" s="64" t="s">
        <v>803</v>
      </c>
      <c r="E374" s="65" t="n">
        <v>408</v>
      </c>
      <c r="F374" s="66" t="s">
        <v>899</v>
      </c>
      <c r="G374" s="65" t="n">
        <v>311</v>
      </c>
      <c r="H374" s="67" t="n">
        <v>-0.237745098039216</v>
      </c>
      <c r="I374" s="68" t="n">
        <f aca="false">H374+1</f>
        <v>0.762254901960784</v>
      </c>
      <c r="J374" s="66" t="s">
        <v>54</v>
      </c>
    </row>
    <row r="375" customFormat="false" ht="15" hidden="false" customHeight="true" outlineLevel="0" collapsed="false">
      <c r="A375" s="62" t="s">
        <v>473</v>
      </c>
      <c r="B375" s="70" t="n">
        <v>19</v>
      </c>
      <c r="C375" s="71" t="n">
        <v>14</v>
      </c>
      <c r="D375" s="64" t="n">
        <v>5</v>
      </c>
      <c r="E375" s="65" t="n">
        <v>420</v>
      </c>
      <c r="F375" s="66" t="s">
        <v>818</v>
      </c>
      <c r="G375" s="72" t="n">
        <v>319</v>
      </c>
      <c r="H375" s="67" t="n">
        <v>-0.240476190476191</v>
      </c>
      <c r="I375" s="68" t="n">
        <f aca="false">H375+1</f>
        <v>0.75952380952381</v>
      </c>
      <c r="J375" s="66" t="s">
        <v>54</v>
      </c>
    </row>
    <row r="376" customFormat="false" ht="15" hidden="false" customHeight="true" outlineLevel="0" collapsed="false">
      <c r="A376" s="62" t="s">
        <v>319</v>
      </c>
      <c r="B376" s="70" t="n">
        <v>34</v>
      </c>
      <c r="C376" s="71" t="n">
        <v>26</v>
      </c>
      <c r="D376" s="64" t="n">
        <v>8</v>
      </c>
      <c r="E376" s="65" t="n">
        <v>780</v>
      </c>
      <c r="F376" s="66" t="s">
        <v>809</v>
      </c>
      <c r="G376" s="72" t="n">
        <v>592</v>
      </c>
      <c r="H376" s="67" t="n">
        <v>-0.241025641025641</v>
      </c>
      <c r="I376" s="68" t="n">
        <f aca="false">H376+1</f>
        <v>0.758974358974359</v>
      </c>
      <c r="J376" s="66" t="s">
        <v>54</v>
      </c>
    </row>
    <row r="377" customFormat="false" ht="15" hidden="false" customHeight="true" outlineLevel="0" collapsed="false">
      <c r="A377" s="62" t="s">
        <v>375</v>
      </c>
      <c r="B377" s="70" t="n">
        <v>37</v>
      </c>
      <c r="C377" s="71" t="n">
        <v>28</v>
      </c>
      <c r="D377" s="64" t="n">
        <v>9</v>
      </c>
      <c r="E377" s="65" t="n">
        <v>840</v>
      </c>
      <c r="F377" s="66" t="s">
        <v>839</v>
      </c>
      <c r="G377" s="72" t="n">
        <v>637</v>
      </c>
      <c r="H377" s="67" t="n">
        <v>-0.241666666666667</v>
      </c>
      <c r="I377" s="68" t="n">
        <f aca="false">H377+1</f>
        <v>0.758333333333333</v>
      </c>
      <c r="J377" s="66" t="s">
        <v>54</v>
      </c>
    </row>
    <row r="378" customFormat="false" ht="15" hidden="false" customHeight="true" outlineLevel="0" collapsed="false">
      <c r="A378" s="62" t="s">
        <v>398</v>
      </c>
      <c r="B378" s="70" t="n">
        <v>28.5</v>
      </c>
      <c r="C378" s="71" t="n">
        <v>21</v>
      </c>
      <c r="D378" s="64" t="n">
        <v>7.5</v>
      </c>
      <c r="E378" s="65" t="n">
        <v>630</v>
      </c>
      <c r="F378" s="66" t="s">
        <v>819</v>
      </c>
      <c r="G378" s="72" t="n">
        <v>475</v>
      </c>
      <c r="H378" s="67" t="n">
        <v>-0.246031746031746</v>
      </c>
      <c r="I378" s="68" t="n">
        <f aca="false">H378+1</f>
        <v>0.753968253968254</v>
      </c>
      <c r="J378" s="66" t="s">
        <v>54</v>
      </c>
      <c r="L378" s="69"/>
    </row>
    <row r="379" customFormat="false" ht="15" hidden="false" customHeight="true" outlineLevel="0" collapsed="false">
      <c r="A379" s="62" t="s">
        <v>563</v>
      </c>
      <c r="B379" s="63" t="n">
        <v>50</v>
      </c>
      <c r="C379" s="64" t="s">
        <v>803</v>
      </c>
      <c r="D379" s="64" t="s">
        <v>803</v>
      </c>
      <c r="E379" s="65" t="n">
        <v>1200</v>
      </c>
      <c r="F379" s="66" t="s">
        <v>842</v>
      </c>
      <c r="G379" s="65" t="n">
        <v>904</v>
      </c>
      <c r="H379" s="67" t="n">
        <v>-0.246666666666667</v>
      </c>
      <c r="I379" s="68" t="n">
        <f aca="false">H379+1</f>
        <v>0.753333333333333</v>
      </c>
      <c r="J379" s="66" t="s">
        <v>54</v>
      </c>
      <c r="L379" s="69"/>
    </row>
    <row r="380" customFormat="false" ht="15" hidden="false" customHeight="true" outlineLevel="0" collapsed="false">
      <c r="A380" s="62" t="s">
        <v>586</v>
      </c>
      <c r="B380" s="70" t="n">
        <v>20</v>
      </c>
      <c r="C380" s="71" t="n">
        <v>15</v>
      </c>
      <c r="D380" s="64" t="n">
        <v>5</v>
      </c>
      <c r="E380" s="65" t="n">
        <v>450</v>
      </c>
      <c r="F380" s="66" t="s">
        <v>836</v>
      </c>
      <c r="G380" s="72" t="n">
        <v>338</v>
      </c>
      <c r="H380" s="67" t="n">
        <v>-0.248888888888889</v>
      </c>
      <c r="I380" s="68" t="n">
        <f aca="false">H380+1</f>
        <v>0.751111111111111</v>
      </c>
      <c r="J380" s="66" t="s">
        <v>54</v>
      </c>
    </row>
    <row r="381" customFormat="false" ht="15" hidden="false" customHeight="true" outlineLevel="0" collapsed="false">
      <c r="A381" s="62" t="s">
        <v>466</v>
      </c>
      <c r="B381" s="70" t="n">
        <v>19</v>
      </c>
      <c r="C381" s="71" t="n">
        <v>14</v>
      </c>
      <c r="D381" s="64" t="n">
        <v>5</v>
      </c>
      <c r="E381" s="65" t="n">
        <v>420</v>
      </c>
      <c r="F381" s="66" t="s">
        <v>818</v>
      </c>
      <c r="G381" s="72" t="n">
        <v>315</v>
      </c>
      <c r="H381" s="67" t="n">
        <v>-0.25</v>
      </c>
      <c r="I381" s="68" t="n">
        <f aca="false">H381+1</f>
        <v>0.75</v>
      </c>
      <c r="J381" s="66" t="s">
        <v>54</v>
      </c>
    </row>
    <row r="382" customFormat="false" ht="15" hidden="false" customHeight="true" outlineLevel="0" collapsed="false">
      <c r="A382" s="62" t="s">
        <v>219</v>
      </c>
      <c r="B382" s="63" t="n">
        <v>26</v>
      </c>
      <c r="C382" s="64" t="s">
        <v>803</v>
      </c>
      <c r="D382" s="64" t="s">
        <v>803</v>
      </c>
      <c r="E382" s="65" t="n">
        <v>624</v>
      </c>
      <c r="F382" s="66" t="s">
        <v>873</v>
      </c>
      <c r="G382" s="65" t="n">
        <v>466</v>
      </c>
      <c r="H382" s="67" t="n">
        <v>-0.253205128205128</v>
      </c>
      <c r="I382" s="68" t="n">
        <f aca="false">H382+1</f>
        <v>0.746794871794872</v>
      </c>
      <c r="J382" s="66" t="s">
        <v>54</v>
      </c>
    </row>
    <row r="383" customFormat="false" ht="15" hidden="false" customHeight="true" outlineLevel="0" collapsed="false">
      <c r="A383" s="62" t="s">
        <v>607</v>
      </c>
      <c r="B383" s="63" t="n">
        <v>24</v>
      </c>
      <c r="C383" s="64" t="s">
        <v>803</v>
      </c>
      <c r="D383" s="64" t="s">
        <v>803</v>
      </c>
      <c r="E383" s="65" t="n">
        <v>576</v>
      </c>
      <c r="F383" s="66" t="s">
        <v>900</v>
      </c>
      <c r="G383" s="65" t="n">
        <v>429</v>
      </c>
      <c r="H383" s="67" t="n">
        <v>-0.255208333333333</v>
      </c>
      <c r="I383" s="68" t="n">
        <f aca="false">H383+1</f>
        <v>0.744791666666667</v>
      </c>
      <c r="J383" s="66" t="s">
        <v>54</v>
      </c>
    </row>
    <row r="384" customFormat="false" ht="15" hidden="false" customHeight="true" outlineLevel="0" collapsed="false">
      <c r="A384" s="62" t="s">
        <v>612</v>
      </c>
      <c r="B384" s="70" t="n">
        <v>11.5</v>
      </c>
      <c r="C384" s="71" t="n">
        <v>8</v>
      </c>
      <c r="D384" s="64" t="n">
        <v>3.5</v>
      </c>
      <c r="E384" s="65" t="n">
        <v>240</v>
      </c>
      <c r="F384" s="66" t="s">
        <v>812</v>
      </c>
      <c r="G384" s="72" t="n">
        <v>178</v>
      </c>
      <c r="H384" s="67" t="n">
        <v>-0.258333333333333</v>
      </c>
      <c r="I384" s="68" t="n">
        <f aca="false">H384+1</f>
        <v>0.741666666666667</v>
      </c>
      <c r="J384" s="66" t="s">
        <v>54</v>
      </c>
    </row>
    <row r="385" customFormat="false" ht="15" hidden="false" customHeight="true" outlineLevel="0" collapsed="false">
      <c r="A385" s="62" t="s">
        <v>167</v>
      </c>
      <c r="B385" s="70" t="n">
        <v>18</v>
      </c>
      <c r="C385" s="71" t="n">
        <v>13</v>
      </c>
      <c r="D385" s="64" t="n">
        <v>5</v>
      </c>
      <c r="E385" s="65" t="n">
        <v>390</v>
      </c>
      <c r="F385" s="66" t="s">
        <v>814</v>
      </c>
      <c r="G385" s="72" t="n">
        <v>289</v>
      </c>
      <c r="H385" s="67" t="n">
        <v>-0.258974358974359</v>
      </c>
      <c r="I385" s="68" t="n">
        <f aca="false">H385+1</f>
        <v>0.741025641025641</v>
      </c>
      <c r="J385" s="66" t="s">
        <v>54</v>
      </c>
    </row>
    <row r="386" customFormat="false" ht="15" hidden="false" customHeight="true" outlineLevel="0" collapsed="false">
      <c r="A386" s="62" t="s">
        <v>576</v>
      </c>
      <c r="B386" s="70" t="n">
        <v>36.5</v>
      </c>
      <c r="C386" s="71" t="n">
        <v>28</v>
      </c>
      <c r="D386" s="64" t="n">
        <v>8.5</v>
      </c>
      <c r="E386" s="65" t="n">
        <v>840</v>
      </c>
      <c r="F386" s="66" t="s">
        <v>839</v>
      </c>
      <c r="G386" s="72" t="n">
        <v>621</v>
      </c>
      <c r="H386" s="67" t="n">
        <v>-0.260714285714286</v>
      </c>
      <c r="I386" s="68" t="n">
        <f aca="false">H386+1</f>
        <v>0.739285714285714</v>
      </c>
      <c r="J386" s="66" t="s">
        <v>54</v>
      </c>
    </row>
    <row r="387" customFormat="false" ht="15" hidden="false" customHeight="true" outlineLevel="0" collapsed="false">
      <c r="A387" s="62" t="s">
        <v>127</v>
      </c>
      <c r="B387" s="70" t="n">
        <v>38.5</v>
      </c>
      <c r="C387" s="71" t="n">
        <v>29</v>
      </c>
      <c r="D387" s="64" t="n">
        <v>9.5</v>
      </c>
      <c r="E387" s="65" t="n">
        <v>870</v>
      </c>
      <c r="F387" s="66" t="s">
        <v>813</v>
      </c>
      <c r="G387" s="72" t="n">
        <v>643</v>
      </c>
      <c r="H387" s="67" t="n">
        <v>-0.260919540229885</v>
      </c>
      <c r="I387" s="68" t="n">
        <f aca="false">H387+1</f>
        <v>0.739080459770115</v>
      </c>
      <c r="J387" s="66" t="s">
        <v>54</v>
      </c>
    </row>
    <row r="388" customFormat="false" ht="15" hidden="false" customHeight="true" outlineLevel="0" collapsed="false">
      <c r="A388" s="62" t="s">
        <v>744</v>
      </c>
      <c r="B388" s="63" t="n">
        <v>28</v>
      </c>
      <c r="C388" s="64" t="s">
        <v>803</v>
      </c>
      <c r="D388" s="64" t="s">
        <v>803</v>
      </c>
      <c r="E388" s="65" t="n">
        <v>672</v>
      </c>
      <c r="F388" s="66" t="s">
        <v>901</v>
      </c>
      <c r="G388" s="65" t="n">
        <v>496</v>
      </c>
      <c r="H388" s="67" t="n">
        <v>-0.261904761904762</v>
      </c>
      <c r="I388" s="68" t="n">
        <f aca="false">H388+1</f>
        <v>0.738095238095238</v>
      </c>
      <c r="J388" s="66" t="s">
        <v>54</v>
      </c>
    </row>
    <row r="389" customFormat="false" ht="15" hidden="false" customHeight="true" outlineLevel="0" collapsed="false">
      <c r="A389" s="62" t="s">
        <v>201</v>
      </c>
      <c r="B389" s="70" t="n">
        <v>27.5</v>
      </c>
      <c r="C389" s="71" t="n">
        <v>21</v>
      </c>
      <c r="D389" s="64" t="n">
        <v>6.5</v>
      </c>
      <c r="E389" s="65" t="n">
        <v>630</v>
      </c>
      <c r="F389" s="66" t="s">
        <v>819</v>
      </c>
      <c r="G389" s="72" t="n">
        <v>463</v>
      </c>
      <c r="H389" s="67" t="n">
        <v>-0.265079365079365</v>
      </c>
      <c r="I389" s="68" t="n">
        <f aca="false">H389+1</f>
        <v>0.734920634920635</v>
      </c>
      <c r="J389" s="66" t="s">
        <v>54</v>
      </c>
    </row>
    <row r="390" customFormat="false" ht="15" hidden="false" customHeight="true" outlineLevel="0" collapsed="false">
      <c r="A390" s="62" t="s">
        <v>757</v>
      </c>
      <c r="B390" s="70" t="n">
        <v>30</v>
      </c>
      <c r="C390" s="71" t="n">
        <v>23</v>
      </c>
      <c r="D390" s="64" t="n">
        <v>7</v>
      </c>
      <c r="E390" s="65" t="n">
        <v>690</v>
      </c>
      <c r="F390" s="66" t="s">
        <v>808</v>
      </c>
      <c r="G390" s="72" t="n">
        <v>507</v>
      </c>
      <c r="H390" s="67" t="n">
        <v>-0.265217391304348</v>
      </c>
      <c r="I390" s="68" t="n">
        <f aca="false">H390+1</f>
        <v>0.734782608695652</v>
      </c>
      <c r="J390" s="66" t="s">
        <v>54</v>
      </c>
    </row>
    <row r="391" customFormat="false" ht="15" hidden="false" customHeight="true" outlineLevel="0" collapsed="false">
      <c r="A391" s="62" t="s">
        <v>766</v>
      </c>
      <c r="B391" s="70" t="n">
        <v>18</v>
      </c>
      <c r="C391" s="71" t="n">
        <v>13</v>
      </c>
      <c r="D391" s="64" t="n">
        <v>5</v>
      </c>
      <c r="E391" s="65" t="n">
        <v>390</v>
      </c>
      <c r="F391" s="66" t="s">
        <v>814</v>
      </c>
      <c r="G391" s="72" t="n">
        <v>198</v>
      </c>
      <c r="H391" s="67" t="n">
        <v>-0.49</v>
      </c>
      <c r="I391" s="68" t="n">
        <f aca="false">H391+1</f>
        <v>0.51</v>
      </c>
      <c r="J391" s="66" t="s">
        <v>54</v>
      </c>
    </row>
    <row r="392" customFormat="false" ht="15" hidden="false" customHeight="true" outlineLevel="0" collapsed="false">
      <c r="A392" s="62" t="s">
        <v>277</v>
      </c>
      <c r="B392" s="70" t="n">
        <v>33</v>
      </c>
      <c r="C392" s="71" t="n">
        <v>25</v>
      </c>
      <c r="D392" s="64" t="n">
        <v>8</v>
      </c>
      <c r="E392" s="65" t="n">
        <v>750</v>
      </c>
      <c r="F392" s="66" t="s">
        <v>841</v>
      </c>
      <c r="G392" s="72" t="n">
        <v>549</v>
      </c>
      <c r="H392" s="67" t="n">
        <v>-0.268</v>
      </c>
      <c r="I392" s="68" t="n">
        <f aca="false">H392+1</f>
        <v>0.732</v>
      </c>
      <c r="J392" s="66" t="s">
        <v>54</v>
      </c>
    </row>
    <row r="393" customFormat="false" ht="15" hidden="false" customHeight="true" outlineLevel="0" collapsed="false">
      <c r="A393" s="62" t="s">
        <v>667</v>
      </c>
      <c r="B393" s="70" t="n">
        <v>19</v>
      </c>
      <c r="C393" s="71" t="n">
        <v>14</v>
      </c>
      <c r="D393" s="64" t="n">
        <v>5</v>
      </c>
      <c r="E393" s="65" t="n">
        <v>420</v>
      </c>
      <c r="F393" s="66" t="s">
        <v>818</v>
      </c>
      <c r="G393" s="72" t="n">
        <v>307</v>
      </c>
      <c r="H393" s="67" t="n">
        <v>-0.269047619047619</v>
      </c>
      <c r="I393" s="68" t="n">
        <f aca="false">H393+1</f>
        <v>0.730952380952381</v>
      </c>
      <c r="J393" s="66" t="s">
        <v>54</v>
      </c>
    </row>
    <row r="394" customFormat="false" ht="15" hidden="false" customHeight="true" outlineLevel="0" collapsed="false">
      <c r="A394" s="62" t="s">
        <v>582</v>
      </c>
      <c r="B394" s="70" t="n">
        <v>14.5</v>
      </c>
      <c r="C394" s="71" t="n">
        <v>11</v>
      </c>
      <c r="D394" s="64" t="n">
        <v>3.5</v>
      </c>
      <c r="E394" s="65" t="n">
        <v>330</v>
      </c>
      <c r="F394" s="66" t="s">
        <v>820</v>
      </c>
      <c r="G394" s="72" t="n">
        <v>240</v>
      </c>
      <c r="H394" s="67" t="n">
        <v>-0.272727272727273</v>
      </c>
      <c r="I394" s="68" t="n">
        <f aca="false">H394+1</f>
        <v>0.727272727272727</v>
      </c>
      <c r="J394" s="66" t="s">
        <v>54</v>
      </c>
    </row>
    <row r="395" customFormat="false" ht="15" hidden="false" customHeight="true" outlineLevel="0" collapsed="false">
      <c r="A395" s="62" t="s">
        <v>265</v>
      </c>
      <c r="B395" s="70" t="n">
        <v>28</v>
      </c>
      <c r="C395" s="71" t="n">
        <v>21</v>
      </c>
      <c r="D395" s="64" t="n">
        <v>7</v>
      </c>
      <c r="E395" s="65" t="n">
        <v>630</v>
      </c>
      <c r="F395" s="66" t="s">
        <v>819</v>
      </c>
      <c r="G395" s="72" t="n">
        <v>458</v>
      </c>
      <c r="H395" s="67" t="n">
        <v>-0.273015873015873</v>
      </c>
      <c r="I395" s="68" t="n">
        <f aca="false">H395+1</f>
        <v>0.726984126984127</v>
      </c>
      <c r="J395" s="66" t="s">
        <v>54</v>
      </c>
    </row>
    <row r="396" customFormat="false" ht="15" hidden="false" customHeight="true" outlineLevel="0" collapsed="false">
      <c r="A396" s="62" t="s">
        <v>340</v>
      </c>
      <c r="B396" s="63" t="n">
        <v>48</v>
      </c>
      <c r="C396" s="64" t="s">
        <v>803</v>
      </c>
      <c r="D396" s="64" t="s">
        <v>803</v>
      </c>
      <c r="E396" s="65" t="n">
        <v>1152</v>
      </c>
      <c r="F396" s="66" t="s">
        <v>902</v>
      </c>
      <c r="G396" s="65" t="n">
        <v>835</v>
      </c>
      <c r="H396" s="67" t="n">
        <v>-0.275173611111111</v>
      </c>
      <c r="I396" s="68" t="n">
        <f aca="false">H396+1</f>
        <v>0.724826388888889</v>
      </c>
      <c r="J396" s="66" t="s">
        <v>54</v>
      </c>
    </row>
    <row r="397" customFormat="false" ht="15" hidden="false" customHeight="true" outlineLevel="0" collapsed="false">
      <c r="A397" s="62" t="s">
        <v>446</v>
      </c>
      <c r="B397" s="70" t="n">
        <v>49</v>
      </c>
      <c r="C397" s="71" t="n">
        <v>37</v>
      </c>
      <c r="D397" s="64" t="n">
        <v>12</v>
      </c>
      <c r="E397" s="65" t="n">
        <v>1110</v>
      </c>
      <c r="F397" s="66" t="s">
        <v>859</v>
      </c>
      <c r="G397" s="72" t="n">
        <v>803</v>
      </c>
      <c r="H397" s="67" t="n">
        <v>-0.276576576576577</v>
      </c>
      <c r="I397" s="68" t="n">
        <f aca="false">H397+1</f>
        <v>0.723423423423424</v>
      </c>
      <c r="J397" s="66" t="s">
        <v>54</v>
      </c>
    </row>
    <row r="398" customFormat="false" ht="15" hidden="false" customHeight="true" outlineLevel="0" collapsed="false">
      <c r="A398" s="62" t="s">
        <v>625</v>
      </c>
      <c r="B398" s="70" t="n">
        <v>28</v>
      </c>
      <c r="C398" s="71" t="n">
        <v>21</v>
      </c>
      <c r="D398" s="64" t="n">
        <v>7</v>
      </c>
      <c r="E398" s="65" t="n">
        <v>630</v>
      </c>
      <c r="F398" s="66" t="s">
        <v>819</v>
      </c>
      <c r="G398" s="72" t="n">
        <v>455</v>
      </c>
      <c r="H398" s="67" t="n">
        <v>-0.277777777777778</v>
      </c>
      <c r="I398" s="68" t="n">
        <f aca="false">H398+1</f>
        <v>0.722222222222222</v>
      </c>
      <c r="J398" s="66" t="s">
        <v>54</v>
      </c>
    </row>
    <row r="399" customFormat="false" ht="15" hidden="false" customHeight="true" outlineLevel="0" collapsed="false">
      <c r="A399" s="62" t="s">
        <v>630</v>
      </c>
      <c r="B399" s="70" t="n">
        <v>33</v>
      </c>
      <c r="C399" s="71" t="n">
        <v>25</v>
      </c>
      <c r="D399" s="64" t="n">
        <v>8</v>
      </c>
      <c r="E399" s="65" t="n">
        <v>750</v>
      </c>
      <c r="F399" s="66" t="s">
        <v>841</v>
      </c>
      <c r="G399" s="72" t="n">
        <v>538</v>
      </c>
      <c r="H399" s="67" t="n">
        <v>-0.282666666666667</v>
      </c>
      <c r="I399" s="68" t="n">
        <f aca="false">H399+1</f>
        <v>0.717333333333333</v>
      </c>
      <c r="J399" s="66" t="s">
        <v>54</v>
      </c>
    </row>
    <row r="400" customFormat="false" ht="15" hidden="false" customHeight="true" outlineLevel="0" collapsed="false">
      <c r="A400" s="62" t="s">
        <v>614</v>
      </c>
      <c r="B400" s="70" t="n">
        <v>13</v>
      </c>
      <c r="C400" s="71" t="n">
        <v>9</v>
      </c>
      <c r="D400" s="64" t="n">
        <v>4</v>
      </c>
      <c r="E400" s="65" t="n">
        <v>270</v>
      </c>
      <c r="F400" s="66" t="s">
        <v>844</v>
      </c>
      <c r="G400" s="72" t="n">
        <v>193</v>
      </c>
      <c r="H400" s="67" t="n">
        <v>-0.285185185185185</v>
      </c>
      <c r="I400" s="68" t="n">
        <f aca="false">H400+1</f>
        <v>0.714814814814815</v>
      </c>
      <c r="J400" s="66" t="s">
        <v>54</v>
      </c>
    </row>
    <row r="401" customFormat="false" ht="15" hidden="false" customHeight="true" outlineLevel="0" collapsed="false">
      <c r="A401" s="62" t="s">
        <v>210</v>
      </c>
      <c r="B401" s="70" t="n">
        <v>30</v>
      </c>
      <c r="C401" s="71" t="n">
        <v>23</v>
      </c>
      <c r="D401" s="64" t="n">
        <v>7</v>
      </c>
      <c r="E401" s="65" t="n">
        <v>690</v>
      </c>
      <c r="F401" s="66" t="s">
        <v>808</v>
      </c>
      <c r="G401" s="72" t="n">
        <v>493</v>
      </c>
      <c r="H401" s="67" t="n">
        <v>-0.285507246376812</v>
      </c>
      <c r="I401" s="68" t="n">
        <f aca="false">H401+1</f>
        <v>0.714492753623188</v>
      </c>
      <c r="J401" s="66" t="s">
        <v>54</v>
      </c>
    </row>
    <row r="402" customFormat="false" ht="15" hidden="false" customHeight="true" outlineLevel="0" collapsed="false">
      <c r="A402" s="62" t="s">
        <v>196</v>
      </c>
      <c r="B402" s="70" t="n">
        <v>34</v>
      </c>
      <c r="C402" s="71" t="n">
        <v>26</v>
      </c>
      <c r="D402" s="64" t="n">
        <v>8</v>
      </c>
      <c r="E402" s="65" t="n">
        <v>780</v>
      </c>
      <c r="F402" s="66" t="s">
        <v>809</v>
      </c>
      <c r="G402" s="72" t="n">
        <v>557</v>
      </c>
      <c r="H402" s="67" t="n">
        <v>-0.285897435897436</v>
      </c>
      <c r="I402" s="68" t="n">
        <f aca="false">H402+1</f>
        <v>0.714102564102564</v>
      </c>
      <c r="J402" s="66" t="s">
        <v>54</v>
      </c>
    </row>
    <row r="403" customFormat="false" ht="15" hidden="false" customHeight="true" outlineLevel="0" collapsed="false">
      <c r="A403" s="62" t="s">
        <v>300</v>
      </c>
      <c r="B403" s="70" t="n">
        <v>33</v>
      </c>
      <c r="C403" s="71" t="n">
        <v>25</v>
      </c>
      <c r="D403" s="64" t="n">
        <v>8</v>
      </c>
      <c r="E403" s="65" t="n">
        <v>750</v>
      </c>
      <c r="F403" s="66" t="s">
        <v>841</v>
      </c>
      <c r="G403" s="72" t="n">
        <v>534</v>
      </c>
      <c r="H403" s="67" t="n">
        <v>-0.288</v>
      </c>
      <c r="I403" s="68" t="n">
        <f aca="false">H403+1</f>
        <v>0.712</v>
      </c>
      <c r="J403" s="66" t="s">
        <v>54</v>
      </c>
      <c r="L403" s="69"/>
    </row>
    <row r="404" customFormat="false" ht="15" hidden="false" customHeight="true" outlineLevel="0" collapsed="false">
      <c r="A404" s="62" t="s">
        <v>170</v>
      </c>
      <c r="B404" s="70" t="n">
        <v>19</v>
      </c>
      <c r="C404" s="71" t="n">
        <v>14</v>
      </c>
      <c r="D404" s="64" t="n">
        <v>5</v>
      </c>
      <c r="E404" s="65" t="n">
        <v>420</v>
      </c>
      <c r="F404" s="66" t="s">
        <v>818</v>
      </c>
      <c r="G404" s="72" t="n">
        <v>299</v>
      </c>
      <c r="H404" s="67" t="n">
        <v>-0.288095238095238</v>
      </c>
      <c r="I404" s="68" t="n">
        <f aca="false">H404+1</f>
        <v>0.711904761904762</v>
      </c>
      <c r="J404" s="66" t="s">
        <v>54</v>
      </c>
    </row>
    <row r="405" customFormat="false" ht="15" hidden="false" customHeight="true" outlineLevel="0" collapsed="false">
      <c r="A405" s="62" t="s">
        <v>449</v>
      </c>
      <c r="B405" s="70" t="n">
        <v>44</v>
      </c>
      <c r="C405" s="71" t="n">
        <v>33</v>
      </c>
      <c r="D405" s="64" t="n">
        <v>11</v>
      </c>
      <c r="E405" s="65" t="n">
        <v>990</v>
      </c>
      <c r="F405" s="66" t="s">
        <v>858</v>
      </c>
      <c r="G405" s="72" t="n">
        <v>703</v>
      </c>
      <c r="H405" s="67" t="n">
        <v>-0.28989898989899</v>
      </c>
      <c r="I405" s="68" t="n">
        <f aca="false">H405+1</f>
        <v>0.71010101010101</v>
      </c>
      <c r="J405" s="66" t="s">
        <v>54</v>
      </c>
      <c r="L405" s="69"/>
    </row>
    <row r="406" customFormat="false" ht="15" hidden="false" customHeight="true" outlineLevel="0" collapsed="false">
      <c r="A406" s="62" t="s">
        <v>211</v>
      </c>
      <c r="B406" s="70" t="n">
        <v>32</v>
      </c>
      <c r="C406" s="71" t="n">
        <v>24</v>
      </c>
      <c r="D406" s="64" t="n">
        <v>8</v>
      </c>
      <c r="E406" s="65" t="n">
        <v>720</v>
      </c>
      <c r="F406" s="66" t="s">
        <v>825</v>
      </c>
      <c r="G406" s="72" t="n">
        <v>511</v>
      </c>
      <c r="H406" s="67" t="n">
        <v>-0.290277777777778</v>
      </c>
      <c r="I406" s="68" t="n">
        <f aca="false">H406+1</f>
        <v>0.709722222222222</v>
      </c>
      <c r="J406" s="66" t="s">
        <v>54</v>
      </c>
    </row>
    <row r="407" customFormat="false" ht="15" hidden="false" customHeight="true" outlineLevel="0" collapsed="false">
      <c r="A407" s="62" t="s">
        <v>401</v>
      </c>
      <c r="B407" s="70" t="n">
        <v>24.5</v>
      </c>
      <c r="C407" s="71" t="n">
        <v>18</v>
      </c>
      <c r="D407" s="64" t="n">
        <v>6.5</v>
      </c>
      <c r="E407" s="65" t="n">
        <v>540</v>
      </c>
      <c r="F407" s="66" t="s">
        <v>815</v>
      </c>
      <c r="G407" s="72" t="n">
        <v>383</v>
      </c>
      <c r="H407" s="67" t="n">
        <v>-0.290740740740741</v>
      </c>
      <c r="I407" s="68" t="n">
        <f aca="false">H407+1</f>
        <v>0.709259259259259</v>
      </c>
      <c r="J407" s="66" t="s">
        <v>54</v>
      </c>
      <c r="L407" s="69"/>
    </row>
    <row r="408" customFormat="false" ht="15" hidden="false" customHeight="true" outlineLevel="0" collapsed="false">
      <c r="A408" s="62" t="s">
        <v>282</v>
      </c>
      <c r="B408" s="70" t="n">
        <v>50.5</v>
      </c>
      <c r="C408" s="71" t="n">
        <v>38</v>
      </c>
      <c r="D408" s="64" t="n">
        <v>12.5</v>
      </c>
      <c r="E408" s="65" t="n">
        <v>1140</v>
      </c>
      <c r="F408" s="66" t="s">
        <v>843</v>
      </c>
      <c r="G408" s="72" t="n">
        <v>807</v>
      </c>
      <c r="H408" s="67" t="n">
        <v>-0.292105263157895</v>
      </c>
      <c r="I408" s="68" t="n">
        <f aca="false">H408+1</f>
        <v>0.707894736842105</v>
      </c>
      <c r="J408" s="66" t="s">
        <v>54</v>
      </c>
    </row>
    <row r="409" customFormat="false" ht="15" hidden="false" customHeight="true" outlineLevel="0" collapsed="false">
      <c r="A409" s="62" t="s">
        <v>700</v>
      </c>
      <c r="B409" s="70" t="n">
        <v>49.5</v>
      </c>
      <c r="C409" s="71" t="n">
        <v>38</v>
      </c>
      <c r="D409" s="64" t="n">
        <v>11.5</v>
      </c>
      <c r="E409" s="65" t="n">
        <v>1140</v>
      </c>
      <c r="F409" s="66" t="s">
        <v>843</v>
      </c>
      <c r="G409" s="72" t="n">
        <v>806</v>
      </c>
      <c r="H409" s="67" t="n">
        <v>-0.292982456140351</v>
      </c>
      <c r="I409" s="68" t="n">
        <f aca="false">H409+1</f>
        <v>0.707017543859649</v>
      </c>
      <c r="J409" s="66" t="s">
        <v>54</v>
      </c>
    </row>
    <row r="410" customFormat="false" ht="15" hidden="false" customHeight="true" outlineLevel="0" collapsed="false">
      <c r="A410" s="62" t="s">
        <v>383</v>
      </c>
      <c r="B410" s="70" t="n">
        <v>27.5</v>
      </c>
      <c r="C410" s="71" t="n">
        <v>21</v>
      </c>
      <c r="D410" s="64" t="n">
        <v>6.5</v>
      </c>
      <c r="E410" s="65" t="n">
        <v>630</v>
      </c>
      <c r="F410" s="66" t="s">
        <v>819</v>
      </c>
      <c r="G410" s="72" t="n">
        <v>441</v>
      </c>
      <c r="H410" s="67" t="n">
        <v>-0.3</v>
      </c>
      <c r="I410" s="68" t="n">
        <f aca="false">H410+1</f>
        <v>0.7</v>
      </c>
      <c r="J410" s="66" t="s">
        <v>54</v>
      </c>
    </row>
    <row r="411" customFormat="false" ht="15" hidden="false" customHeight="true" outlineLevel="0" collapsed="false">
      <c r="A411" s="62" t="s">
        <v>715</v>
      </c>
      <c r="B411" s="70" t="n">
        <v>27</v>
      </c>
      <c r="C411" s="71" t="n">
        <v>20</v>
      </c>
      <c r="D411" s="64" t="n">
        <v>7</v>
      </c>
      <c r="E411" s="65" t="n">
        <v>600</v>
      </c>
      <c r="F411" s="66" t="s">
        <v>869</v>
      </c>
      <c r="G411" s="72" t="n">
        <v>417</v>
      </c>
      <c r="H411" s="67" t="n">
        <v>-0.305</v>
      </c>
      <c r="I411" s="68" t="n">
        <f aca="false">H411+1</f>
        <v>0.695</v>
      </c>
      <c r="J411" s="66" t="s">
        <v>54</v>
      </c>
    </row>
    <row r="412" customFormat="false" ht="15" hidden="false" customHeight="true" outlineLevel="0" collapsed="false">
      <c r="A412" s="62" t="s">
        <v>253</v>
      </c>
      <c r="B412" s="63" t="n">
        <v>26</v>
      </c>
      <c r="C412" s="64" t="s">
        <v>803</v>
      </c>
      <c r="D412" s="64" t="s">
        <v>803</v>
      </c>
      <c r="E412" s="65" t="n">
        <v>624</v>
      </c>
      <c r="F412" s="66" t="s">
        <v>873</v>
      </c>
      <c r="G412" s="65" t="n">
        <v>433</v>
      </c>
      <c r="H412" s="67" t="n">
        <v>-0.306089743589744</v>
      </c>
      <c r="I412" s="68" t="n">
        <f aca="false">H412+1</f>
        <v>0.693910256410256</v>
      </c>
      <c r="J412" s="66" t="s">
        <v>54</v>
      </c>
    </row>
    <row r="413" customFormat="false" ht="15" hidden="false" customHeight="true" outlineLevel="0" collapsed="false">
      <c r="A413" s="62" t="s">
        <v>50</v>
      </c>
      <c r="B413" s="63" t="n">
        <v>29</v>
      </c>
      <c r="C413" s="64" t="s">
        <v>803</v>
      </c>
      <c r="D413" s="64" t="s">
        <v>803</v>
      </c>
      <c r="E413" s="65" t="n">
        <v>696</v>
      </c>
      <c r="F413" s="66" t="s">
        <v>903</v>
      </c>
      <c r="G413" s="65" t="n">
        <v>482</v>
      </c>
      <c r="H413" s="67" t="n">
        <v>-0.307471264367816</v>
      </c>
      <c r="I413" s="68" t="n">
        <f aca="false">H413+1</f>
        <v>0.692528735632184</v>
      </c>
      <c r="J413" s="66" t="s">
        <v>54</v>
      </c>
    </row>
    <row r="414" customFormat="false" ht="15" hidden="false" customHeight="true" outlineLevel="0" collapsed="false">
      <c r="A414" s="62" t="s">
        <v>788</v>
      </c>
      <c r="B414" s="70" t="n">
        <v>71</v>
      </c>
      <c r="C414" s="71" t="n">
        <v>54</v>
      </c>
      <c r="D414" s="64" t="n">
        <v>17</v>
      </c>
      <c r="E414" s="65" t="n">
        <v>1620</v>
      </c>
      <c r="F414" s="66" t="s">
        <v>904</v>
      </c>
      <c r="G414" s="72" t="n">
        <v>1121</v>
      </c>
      <c r="H414" s="67" t="n">
        <v>-0.308024691358025</v>
      </c>
      <c r="I414" s="68" t="n">
        <f aca="false">H414+1</f>
        <v>0.691975308641975</v>
      </c>
      <c r="J414" s="66" t="s">
        <v>54</v>
      </c>
    </row>
    <row r="415" customFormat="false" ht="15" hidden="false" customHeight="true" outlineLevel="0" collapsed="false">
      <c r="A415" s="62" t="s">
        <v>420</v>
      </c>
      <c r="B415" s="70" t="n">
        <v>43.5</v>
      </c>
      <c r="C415" s="71" t="n">
        <v>33</v>
      </c>
      <c r="D415" s="64" t="n">
        <v>10.5</v>
      </c>
      <c r="E415" s="65" t="n">
        <v>990</v>
      </c>
      <c r="F415" s="66" t="s">
        <v>858</v>
      </c>
      <c r="G415" s="72" t="n">
        <v>683</v>
      </c>
      <c r="H415" s="67" t="n">
        <v>-0.31010101010101</v>
      </c>
      <c r="I415" s="68" t="n">
        <f aca="false">H415+1</f>
        <v>0.68989898989899</v>
      </c>
      <c r="J415" s="66" t="s">
        <v>54</v>
      </c>
    </row>
    <row r="416" customFormat="false" ht="15" hidden="false" customHeight="true" outlineLevel="0" collapsed="false">
      <c r="A416" s="62" t="s">
        <v>771</v>
      </c>
      <c r="B416" s="70" t="n">
        <v>26.5</v>
      </c>
      <c r="C416" s="71" t="n">
        <v>20</v>
      </c>
      <c r="D416" s="64" t="n">
        <v>6.5</v>
      </c>
      <c r="E416" s="65" t="n">
        <v>600</v>
      </c>
      <c r="F416" s="66" t="s">
        <v>869</v>
      </c>
      <c r="G416" s="72" t="n">
        <v>413</v>
      </c>
      <c r="H416" s="67" t="n">
        <v>-0.311666666666667</v>
      </c>
      <c r="I416" s="68" t="n">
        <f aca="false">H416+1</f>
        <v>0.688333333333333</v>
      </c>
      <c r="J416" s="66" t="s">
        <v>54</v>
      </c>
    </row>
    <row r="417" customFormat="false" ht="15" hidden="false" customHeight="true" outlineLevel="0" collapsed="false">
      <c r="A417" s="62" t="s">
        <v>287</v>
      </c>
      <c r="B417" s="70" t="n">
        <v>28</v>
      </c>
      <c r="C417" s="71" t="n">
        <v>21</v>
      </c>
      <c r="D417" s="64" t="n">
        <v>7</v>
      </c>
      <c r="E417" s="65" t="n">
        <v>630</v>
      </c>
      <c r="F417" s="66" t="s">
        <v>819</v>
      </c>
      <c r="G417" s="72" t="n">
        <v>433</v>
      </c>
      <c r="H417" s="67" t="n">
        <v>-0.312698412698413</v>
      </c>
      <c r="I417" s="68" t="n">
        <f aca="false">H417+1</f>
        <v>0.687301587301587</v>
      </c>
      <c r="J417" s="66" t="s">
        <v>54</v>
      </c>
    </row>
    <row r="418" customFormat="false" ht="15" hidden="false" customHeight="true" outlineLevel="0" collapsed="false">
      <c r="A418" s="62" t="s">
        <v>583</v>
      </c>
      <c r="B418" s="70" t="n">
        <v>21.5</v>
      </c>
      <c r="C418" s="71" t="n">
        <v>16</v>
      </c>
      <c r="D418" s="64" t="n">
        <v>5.5</v>
      </c>
      <c r="E418" s="65" t="n">
        <v>480</v>
      </c>
      <c r="F418" s="66" t="s">
        <v>807</v>
      </c>
      <c r="G418" s="72" t="n">
        <v>328</v>
      </c>
      <c r="H418" s="67" t="n">
        <v>-0.316666666666667</v>
      </c>
      <c r="I418" s="68" t="n">
        <f aca="false">H418+1</f>
        <v>0.683333333333333</v>
      </c>
      <c r="J418" s="66" t="s">
        <v>54</v>
      </c>
    </row>
    <row r="419" customFormat="false" ht="15" hidden="false" customHeight="true" outlineLevel="0" collapsed="false">
      <c r="A419" s="62" t="s">
        <v>165</v>
      </c>
      <c r="B419" s="70" t="n">
        <v>30</v>
      </c>
      <c r="C419" s="71" t="n">
        <v>23</v>
      </c>
      <c r="D419" s="64" t="n">
        <v>7</v>
      </c>
      <c r="E419" s="65" t="n">
        <v>690</v>
      </c>
      <c r="F419" s="66" t="s">
        <v>808</v>
      </c>
      <c r="G419" s="72" t="n">
        <v>471</v>
      </c>
      <c r="H419" s="67" t="n">
        <v>-0.317391304347826</v>
      </c>
      <c r="I419" s="68" t="n">
        <f aca="false">H419+1</f>
        <v>0.682608695652174</v>
      </c>
      <c r="J419" s="66" t="s">
        <v>54</v>
      </c>
    </row>
    <row r="420" customFormat="false" ht="15" hidden="false" customHeight="true" outlineLevel="0" collapsed="false">
      <c r="A420" s="62" t="s">
        <v>689</v>
      </c>
      <c r="B420" s="70" t="n">
        <v>54</v>
      </c>
      <c r="C420" s="71" t="n">
        <v>41</v>
      </c>
      <c r="D420" s="64" t="n">
        <v>13</v>
      </c>
      <c r="E420" s="65" t="n">
        <v>1230</v>
      </c>
      <c r="F420" s="66" t="s">
        <v>877</v>
      </c>
      <c r="G420" s="72" t="n">
        <v>838</v>
      </c>
      <c r="H420" s="67" t="n">
        <v>-0.31869918699187</v>
      </c>
      <c r="I420" s="68" t="n">
        <f aca="false">H420+1</f>
        <v>0.68130081300813</v>
      </c>
      <c r="J420" s="66" t="s">
        <v>54</v>
      </c>
    </row>
    <row r="421" customFormat="false" ht="15" hidden="false" customHeight="true" outlineLevel="0" collapsed="false">
      <c r="A421" s="62" t="s">
        <v>78</v>
      </c>
      <c r="B421" s="70" t="n">
        <v>31.5</v>
      </c>
      <c r="C421" s="71" t="n">
        <v>24</v>
      </c>
      <c r="D421" s="64" t="n">
        <v>7.5</v>
      </c>
      <c r="E421" s="65" t="n">
        <v>720</v>
      </c>
      <c r="F421" s="66" t="s">
        <v>825</v>
      </c>
      <c r="G421" s="72" t="n">
        <v>490</v>
      </c>
      <c r="H421" s="67" t="n">
        <v>-0.319444444444444</v>
      </c>
      <c r="I421" s="68" t="n">
        <f aca="false">H421+1</f>
        <v>0.680555555555556</v>
      </c>
      <c r="J421" s="66" t="s">
        <v>54</v>
      </c>
      <c r="L421" s="69"/>
    </row>
    <row r="422" customFormat="false" ht="15" hidden="false" customHeight="true" outlineLevel="0" collapsed="false">
      <c r="A422" s="62" t="s">
        <v>80</v>
      </c>
      <c r="B422" s="63" t="n">
        <v>16.5</v>
      </c>
      <c r="C422" s="64" t="s">
        <v>803</v>
      </c>
      <c r="D422" s="64" t="s">
        <v>803</v>
      </c>
      <c r="E422" s="65" t="n">
        <v>396</v>
      </c>
      <c r="F422" s="66" t="s">
        <v>905</v>
      </c>
      <c r="G422" s="65" t="n">
        <v>269</v>
      </c>
      <c r="H422" s="67" t="n">
        <v>-0.320707070707071</v>
      </c>
      <c r="I422" s="68" t="n">
        <f aca="false">H422+1</f>
        <v>0.679292929292929</v>
      </c>
      <c r="J422" s="66" t="s">
        <v>54</v>
      </c>
    </row>
    <row r="423" customFormat="false" ht="15" hidden="false" customHeight="true" outlineLevel="0" collapsed="false">
      <c r="A423" s="62" t="s">
        <v>485</v>
      </c>
      <c r="B423" s="70" t="n">
        <v>32</v>
      </c>
      <c r="C423" s="71" t="n">
        <v>24</v>
      </c>
      <c r="D423" s="64" t="n">
        <v>8</v>
      </c>
      <c r="E423" s="65" t="n">
        <v>720</v>
      </c>
      <c r="F423" s="66" t="s">
        <v>825</v>
      </c>
      <c r="G423" s="72" t="n">
        <v>488</v>
      </c>
      <c r="H423" s="67" t="n">
        <v>-0.322222222222222</v>
      </c>
      <c r="I423" s="68" t="n">
        <f aca="false">H423+1</f>
        <v>0.677777777777778</v>
      </c>
      <c r="J423" s="66" t="s">
        <v>54</v>
      </c>
    </row>
    <row r="424" customFormat="false" ht="15" hidden="false" customHeight="true" outlineLevel="0" collapsed="false">
      <c r="A424" s="62" t="s">
        <v>434</v>
      </c>
      <c r="B424" s="63" t="n">
        <v>72</v>
      </c>
      <c r="C424" s="64" t="s">
        <v>803</v>
      </c>
      <c r="D424" s="64" t="s">
        <v>803</v>
      </c>
      <c r="E424" s="65" t="n">
        <v>1728</v>
      </c>
      <c r="F424" s="66" t="s">
        <v>906</v>
      </c>
      <c r="G424" s="65" t="n">
        <v>1167</v>
      </c>
      <c r="H424" s="67" t="n">
        <v>-0.324652777777778</v>
      </c>
      <c r="I424" s="68" t="n">
        <f aca="false">H424+1</f>
        <v>0.675347222222222</v>
      </c>
      <c r="J424" s="66" t="s">
        <v>54</v>
      </c>
    </row>
    <row r="425" customFormat="false" ht="15" hidden="false" customHeight="true" outlineLevel="0" collapsed="false">
      <c r="A425" s="62" t="s">
        <v>569</v>
      </c>
      <c r="B425" s="63" t="n">
        <v>26</v>
      </c>
      <c r="C425" s="64" t="s">
        <v>803</v>
      </c>
      <c r="D425" s="64" t="s">
        <v>803</v>
      </c>
      <c r="E425" s="65" t="n">
        <v>624</v>
      </c>
      <c r="F425" s="66" t="s">
        <v>873</v>
      </c>
      <c r="G425" s="65" t="n">
        <v>419</v>
      </c>
      <c r="H425" s="67" t="n">
        <v>-0.328525641025641</v>
      </c>
      <c r="I425" s="68" t="n">
        <f aca="false">H425+1</f>
        <v>0.671474358974359</v>
      </c>
      <c r="J425" s="66" t="s">
        <v>54</v>
      </c>
      <c r="L425" s="69"/>
    </row>
    <row r="426" customFormat="false" ht="15" hidden="false" customHeight="true" outlineLevel="0" collapsed="false">
      <c r="A426" s="62" t="s">
        <v>326</v>
      </c>
      <c r="B426" s="70" t="n">
        <v>21.5</v>
      </c>
      <c r="C426" s="71" t="n">
        <v>16</v>
      </c>
      <c r="D426" s="64" t="n">
        <v>5.5</v>
      </c>
      <c r="E426" s="65" t="n">
        <v>480</v>
      </c>
      <c r="F426" s="66" t="s">
        <v>807</v>
      </c>
      <c r="G426" s="72" t="n">
        <v>322</v>
      </c>
      <c r="H426" s="67" t="n">
        <v>-0.329166666666667</v>
      </c>
      <c r="I426" s="68" t="n">
        <f aca="false">H426+1</f>
        <v>0.670833333333333</v>
      </c>
      <c r="J426" s="66" t="s">
        <v>54</v>
      </c>
    </row>
    <row r="427" customFormat="false" ht="15" hidden="false" customHeight="true" outlineLevel="0" collapsed="false">
      <c r="A427" s="62" t="s">
        <v>171</v>
      </c>
      <c r="B427" s="70" t="n">
        <v>41</v>
      </c>
      <c r="C427" s="71" t="n">
        <v>31</v>
      </c>
      <c r="D427" s="64" t="n">
        <v>10</v>
      </c>
      <c r="E427" s="65" t="n">
        <v>930</v>
      </c>
      <c r="F427" s="66" t="s">
        <v>827</v>
      </c>
      <c r="G427" s="72" t="n">
        <v>622</v>
      </c>
      <c r="H427" s="67" t="n">
        <v>-0.331182795698925</v>
      </c>
      <c r="I427" s="68" t="n">
        <f aca="false">H427+1</f>
        <v>0.668817204301075</v>
      </c>
      <c r="J427" s="66" t="s">
        <v>54</v>
      </c>
    </row>
    <row r="428" customFormat="false" ht="15" hidden="false" customHeight="true" outlineLevel="0" collapsed="false">
      <c r="A428" s="62" t="s">
        <v>504</v>
      </c>
      <c r="B428" s="70" t="n">
        <v>39.5</v>
      </c>
      <c r="C428" s="71" t="n">
        <v>30</v>
      </c>
      <c r="D428" s="64" t="n">
        <v>9.5</v>
      </c>
      <c r="E428" s="65" t="n">
        <v>900</v>
      </c>
      <c r="F428" s="66" t="s">
        <v>838</v>
      </c>
      <c r="G428" s="72" t="n">
        <v>599</v>
      </c>
      <c r="H428" s="67" t="n">
        <v>-0.334444444444444</v>
      </c>
      <c r="I428" s="68" t="n">
        <f aca="false">H428+1</f>
        <v>0.665555555555556</v>
      </c>
      <c r="J428" s="66" t="s">
        <v>54</v>
      </c>
    </row>
    <row r="429" customFormat="false" ht="15" hidden="false" customHeight="true" outlineLevel="0" collapsed="false">
      <c r="A429" s="62" t="s">
        <v>318</v>
      </c>
      <c r="B429" s="70" t="n">
        <v>25.5</v>
      </c>
      <c r="C429" s="71" t="n">
        <v>19</v>
      </c>
      <c r="D429" s="64" t="n">
        <v>6.5</v>
      </c>
      <c r="E429" s="65" t="n">
        <v>570</v>
      </c>
      <c r="F429" s="66" t="s">
        <v>821</v>
      </c>
      <c r="G429" s="72" t="n">
        <v>379</v>
      </c>
      <c r="H429" s="67" t="n">
        <v>-0.335087719298246</v>
      </c>
      <c r="I429" s="68" t="n">
        <f aca="false">H429+1</f>
        <v>0.664912280701754</v>
      </c>
      <c r="J429" s="66" t="s">
        <v>54</v>
      </c>
    </row>
    <row r="430" customFormat="false" ht="15" hidden="false" customHeight="true" outlineLevel="0" collapsed="false">
      <c r="A430" s="62" t="s">
        <v>350</v>
      </c>
      <c r="B430" s="70" t="n">
        <v>42</v>
      </c>
      <c r="C430" s="71" t="n">
        <v>32</v>
      </c>
      <c r="D430" s="64" t="n">
        <v>10</v>
      </c>
      <c r="E430" s="65" t="n">
        <v>960</v>
      </c>
      <c r="F430" s="66" t="s">
        <v>834</v>
      </c>
      <c r="G430" s="72" t="n">
        <v>638</v>
      </c>
      <c r="H430" s="67" t="n">
        <v>-0.335416666666667</v>
      </c>
      <c r="I430" s="68" t="n">
        <f aca="false">H430+1</f>
        <v>0.664583333333333</v>
      </c>
      <c r="J430" s="66" t="s">
        <v>54</v>
      </c>
      <c r="L430" s="69"/>
    </row>
    <row r="431" customFormat="false" ht="15" hidden="false" customHeight="true" outlineLevel="0" collapsed="false">
      <c r="A431" s="62" t="s">
        <v>104</v>
      </c>
      <c r="B431" s="70" t="n">
        <v>38</v>
      </c>
      <c r="C431" s="71" t="n">
        <v>29</v>
      </c>
      <c r="D431" s="64" t="n">
        <v>9</v>
      </c>
      <c r="E431" s="65" t="n">
        <v>870</v>
      </c>
      <c r="F431" s="66" t="s">
        <v>813</v>
      </c>
      <c r="G431" s="72" t="n">
        <v>578</v>
      </c>
      <c r="H431" s="67" t="n">
        <v>-0.335632183908046</v>
      </c>
      <c r="I431" s="68" t="n">
        <f aca="false">H431+1</f>
        <v>0.664367816091954</v>
      </c>
      <c r="J431" s="66" t="s">
        <v>54</v>
      </c>
    </row>
    <row r="432" customFormat="false" ht="15" hidden="false" customHeight="true" outlineLevel="0" collapsed="false">
      <c r="A432" s="62" t="s">
        <v>311</v>
      </c>
      <c r="B432" s="70" t="n">
        <v>30.5</v>
      </c>
      <c r="C432" s="71" t="n">
        <v>23</v>
      </c>
      <c r="D432" s="64" t="n">
        <v>7.5</v>
      </c>
      <c r="E432" s="65" t="n">
        <v>690</v>
      </c>
      <c r="F432" s="66" t="s">
        <v>808</v>
      </c>
      <c r="G432" s="72" t="n">
        <v>458</v>
      </c>
      <c r="H432" s="67" t="n">
        <v>-0.336231884057971</v>
      </c>
      <c r="I432" s="68" t="n">
        <f aca="false">H432+1</f>
        <v>0.663768115942029</v>
      </c>
      <c r="J432" s="66" t="s">
        <v>54</v>
      </c>
    </row>
    <row r="433" customFormat="false" ht="15" hidden="false" customHeight="true" outlineLevel="0" collapsed="false">
      <c r="A433" s="62" t="s">
        <v>245</v>
      </c>
      <c r="B433" s="70" t="n">
        <v>19.5</v>
      </c>
      <c r="C433" s="71" t="n">
        <v>14</v>
      </c>
      <c r="D433" s="64" t="n">
        <v>5.5</v>
      </c>
      <c r="E433" s="65" t="n">
        <v>420</v>
      </c>
      <c r="F433" s="66" t="s">
        <v>818</v>
      </c>
      <c r="G433" s="72" t="n">
        <v>278</v>
      </c>
      <c r="H433" s="67" t="n">
        <v>-0.338095238095238</v>
      </c>
      <c r="I433" s="68" t="n">
        <f aca="false">H433+1</f>
        <v>0.661904761904762</v>
      </c>
      <c r="J433" s="66" t="s">
        <v>54</v>
      </c>
    </row>
    <row r="434" customFormat="false" ht="15" hidden="false" customHeight="true" outlineLevel="0" collapsed="false">
      <c r="A434" s="62" t="s">
        <v>692</v>
      </c>
      <c r="B434" s="70" t="n">
        <v>36</v>
      </c>
      <c r="C434" s="71" t="n">
        <v>27</v>
      </c>
      <c r="D434" s="64" t="n">
        <v>9</v>
      </c>
      <c r="E434" s="65" t="n">
        <v>810</v>
      </c>
      <c r="F434" s="66" t="s">
        <v>840</v>
      </c>
      <c r="G434" s="72" t="n">
        <v>535</v>
      </c>
      <c r="H434" s="67" t="n">
        <v>-0.339506172839506</v>
      </c>
      <c r="I434" s="68" t="n">
        <f aca="false">H434+1</f>
        <v>0.660493827160494</v>
      </c>
      <c r="J434" s="66" t="s">
        <v>54</v>
      </c>
    </row>
    <row r="435" customFormat="false" ht="15" hidden="false" customHeight="true" outlineLevel="0" collapsed="false">
      <c r="A435" s="62" t="s">
        <v>566</v>
      </c>
      <c r="B435" s="70" t="n">
        <v>46</v>
      </c>
      <c r="C435" s="71" t="n">
        <v>35</v>
      </c>
      <c r="D435" s="64" t="n">
        <v>11</v>
      </c>
      <c r="E435" s="65" t="n">
        <v>1050</v>
      </c>
      <c r="F435" s="66" t="s">
        <v>823</v>
      </c>
      <c r="G435" s="72" t="n">
        <v>692</v>
      </c>
      <c r="H435" s="67" t="n">
        <v>-0.340952380952381</v>
      </c>
      <c r="I435" s="68" t="n">
        <f aca="false">H435+1</f>
        <v>0.659047619047619</v>
      </c>
      <c r="J435" s="66" t="s">
        <v>54</v>
      </c>
      <c r="L435" s="69"/>
    </row>
    <row r="436" customFormat="false" ht="15" hidden="false" customHeight="true" outlineLevel="0" collapsed="false">
      <c r="A436" s="62" t="s">
        <v>296</v>
      </c>
      <c r="B436" s="63" t="n">
        <v>84</v>
      </c>
      <c r="C436" s="64" t="s">
        <v>803</v>
      </c>
      <c r="D436" s="64" t="s">
        <v>803</v>
      </c>
      <c r="E436" s="65" t="n">
        <v>2016</v>
      </c>
      <c r="F436" s="66" t="s">
        <v>865</v>
      </c>
      <c r="G436" s="65" t="n">
        <v>1328</v>
      </c>
      <c r="H436" s="67" t="n">
        <v>-0.341269841269841</v>
      </c>
      <c r="I436" s="68" t="n">
        <f aca="false">H436+1</f>
        <v>0.658730158730159</v>
      </c>
      <c r="J436" s="66" t="s">
        <v>54</v>
      </c>
    </row>
    <row r="437" customFormat="false" ht="15" hidden="false" customHeight="true" outlineLevel="0" collapsed="false">
      <c r="A437" s="62" t="s">
        <v>618</v>
      </c>
      <c r="B437" s="70" t="n">
        <v>36</v>
      </c>
      <c r="C437" s="71" t="n">
        <v>27</v>
      </c>
      <c r="D437" s="64" t="n">
        <v>9</v>
      </c>
      <c r="E437" s="65" t="n">
        <v>810</v>
      </c>
      <c r="F437" s="66" t="s">
        <v>840</v>
      </c>
      <c r="G437" s="72" t="n">
        <v>532</v>
      </c>
      <c r="H437" s="67" t="n">
        <v>-0.34320987654321</v>
      </c>
      <c r="I437" s="68" t="n">
        <f aca="false">H437+1</f>
        <v>0.65679012345679</v>
      </c>
      <c r="J437" s="66" t="s">
        <v>54</v>
      </c>
    </row>
    <row r="438" customFormat="false" ht="15" hidden="false" customHeight="true" outlineLevel="0" collapsed="false">
      <c r="A438" s="62" t="s">
        <v>778</v>
      </c>
      <c r="B438" s="70" t="n">
        <v>17.5</v>
      </c>
      <c r="C438" s="71" t="n">
        <v>13</v>
      </c>
      <c r="D438" s="64" t="n">
        <v>4.5</v>
      </c>
      <c r="E438" s="65" t="n">
        <v>390</v>
      </c>
      <c r="F438" s="66" t="s">
        <v>814</v>
      </c>
      <c r="G438" s="72" t="n">
        <v>256</v>
      </c>
      <c r="H438" s="67" t="n">
        <v>-0.343589743589744</v>
      </c>
      <c r="I438" s="68" t="n">
        <f aca="false">H438+1</f>
        <v>0.656410256410256</v>
      </c>
      <c r="J438" s="66" t="s">
        <v>54</v>
      </c>
    </row>
    <row r="439" customFormat="false" ht="15" hidden="false" customHeight="true" outlineLevel="0" collapsed="false">
      <c r="A439" s="62" t="s">
        <v>460</v>
      </c>
      <c r="B439" s="70" t="n">
        <v>42</v>
      </c>
      <c r="C439" s="71" t="n">
        <v>32</v>
      </c>
      <c r="D439" s="64" t="n">
        <v>10</v>
      </c>
      <c r="E439" s="65" t="n">
        <v>960</v>
      </c>
      <c r="F439" s="66" t="s">
        <v>834</v>
      </c>
      <c r="G439" s="72" t="n">
        <v>630</v>
      </c>
      <c r="H439" s="67" t="n">
        <v>-0.34375</v>
      </c>
      <c r="I439" s="68" t="n">
        <f aca="false">H439+1</f>
        <v>0.65625</v>
      </c>
      <c r="J439" s="66" t="s">
        <v>54</v>
      </c>
    </row>
    <row r="440" customFormat="false" ht="15" hidden="false" customHeight="true" outlineLevel="0" collapsed="false">
      <c r="A440" s="62" t="s">
        <v>313</v>
      </c>
      <c r="B440" s="70" t="n">
        <v>35</v>
      </c>
      <c r="C440" s="71" t="n">
        <v>26</v>
      </c>
      <c r="D440" s="64" t="n">
        <v>9</v>
      </c>
      <c r="E440" s="65" t="n">
        <v>780</v>
      </c>
      <c r="F440" s="66" t="s">
        <v>809</v>
      </c>
      <c r="G440" s="72" t="n">
        <v>510</v>
      </c>
      <c r="H440" s="67" t="n">
        <v>-0.346153846153846</v>
      </c>
      <c r="I440" s="68" t="n">
        <f aca="false">H440+1</f>
        <v>0.653846153846154</v>
      </c>
      <c r="J440" s="66" t="s">
        <v>54</v>
      </c>
    </row>
    <row r="441" customFormat="false" ht="15" hidden="false" customHeight="true" outlineLevel="0" collapsed="false">
      <c r="A441" s="62" t="s">
        <v>495</v>
      </c>
      <c r="B441" s="63" t="n">
        <v>24</v>
      </c>
      <c r="C441" s="64" t="s">
        <v>803</v>
      </c>
      <c r="D441" s="64" t="s">
        <v>803</v>
      </c>
      <c r="E441" s="65" t="n">
        <v>576</v>
      </c>
      <c r="F441" s="66" t="s">
        <v>900</v>
      </c>
      <c r="G441" s="65" t="n">
        <v>376</v>
      </c>
      <c r="H441" s="67" t="n">
        <v>-0.347222222222222</v>
      </c>
      <c r="I441" s="68" t="n">
        <f aca="false">H441+1</f>
        <v>0.652777777777778</v>
      </c>
      <c r="J441" s="66" t="s">
        <v>54</v>
      </c>
    </row>
    <row r="442" customFormat="false" ht="15" hidden="false" customHeight="true" outlineLevel="0" collapsed="false">
      <c r="A442" s="62" t="s">
        <v>773</v>
      </c>
      <c r="B442" s="70" t="n">
        <v>10</v>
      </c>
      <c r="C442" s="71" t="n">
        <v>7</v>
      </c>
      <c r="D442" s="64" t="n">
        <v>3</v>
      </c>
      <c r="E442" s="65" t="n">
        <v>210</v>
      </c>
      <c r="F442" s="66" t="s">
        <v>829</v>
      </c>
      <c r="G442" s="72" t="n">
        <v>137</v>
      </c>
      <c r="H442" s="67" t="n">
        <v>-0.347619047619048</v>
      </c>
      <c r="I442" s="68" t="n">
        <f aca="false">H442+1</f>
        <v>0.652380952380952</v>
      </c>
      <c r="J442" s="66" t="s">
        <v>54</v>
      </c>
    </row>
    <row r="443" customFormat="false" ht="15" hidden="false" customHeight="true" outlineLevel="0" collapsed="false">
      <c r="A443" s="62" t="s">
        <v>143</v>
      </c>
      <c r="B443" s="70" t="n">
        <v>31.5</v>
      </c>
      <c r="C443" s="71" t="n">
        <v>24</v>
      </c>
      <c r="D443" s="64" t="n">
        <v>7.5</v>
      </c>
      <c r="E443" s="65" t="n">
        <v>720</v>
      </c>
      <c r="F443" s="66" t="s">
        <v>825</v>
      </c>
      <c r="G443" s="72" t="n">
        <v>468</v>
      </c>
      <c r="H443" s="67" t="n">
        <v>-0.35</v>
      </c>
      <c r="I443" s="68" t="n">
        <f aca="false">H443+1</f>
        <v>0.65</v>
      </c>
      <c r="J443" s="66" t="s">
        <v>54</v>
      </c>
    </row>
    <row r="444" customFormat="false" ht="15" hidden="false" customHeight="true" outlineLevel="0" collapsed="false">
      <c r="A444" s="62" t="s">
        <v>597</v>
      </c>
      <c r="B444" s="70" t="n">
        <v>25</v>
      </c>
      <c r="C444" s="71" t="n">
        <v>19</v>
      </c>
      <c r="D444" s="64" t="n">
        <v>6</v>
      </c>
      <c r="E444" s="65" t="n">
        <v>570</v>
      </c>
      <c r="F444" s="66" t="s">
        <v>821</v>
      </c>
      <c r="G444" s="72" t="n">
        <v>370</v>
      </c>
      <c r="H444" s="67" t="n">
        <v>-0.350877192982456</v>
      </c>
      <c r="I444" s="68" t="n">
        <f aca="false">H444+1</f>
        <v>0.649122807017544</v>
      </c>
      <c r="J444" s="66" t="s">
        <v>54</v>
      </c>
    </row>
    <row r="445" customFormat="false" ht="15" hidden="false" customHeight="true" outlineLevel="0" collapsed="false">
      <c r="A445" s="62" t="s">
        <v>742</v>
      </c>
      <c r="B445" s="63" t="n">
        <v>26</v>
      </c>
      <c r="C445" s="64" t="s">
        <v>803</v>
      </c>
      <c r="D445" s="64" t="s">
        <v>803</v>
      </c>
      <c r="E445" s="65" t="n">
        <v>624</v>
      </c>
      <c r="F445" s="66" t="s">
        <v>873</v>
      </c>
      <c r="G445" s="65" t="n">
        <v>405</v>
      </c>
      <c r="H445" s="67" t="n">
        <v>-0.350961538461538</v>
      </c>
      <c r="I445" s="68" t="n">
        <f aca="false">H445+1</f>
        <v>0.649038461538462</v>
      </c>
      <c r="J445" s="66" t="s">
        <v>54</v>
      </c>
      <c r="L445" s="69"/>
    </row>
    <row r="446" customFormat="false" ht="15" hidden="false" customHeight="true" outlineLevel="0" collapsed="false">
      <c r="A446" s="62" t="s">
        <v>610</v>
      </c>
      <c r="B446" s="70" t="n">
        <v>33</v>
      </c>
      <c r="C446" s="71" t="n">
        <v>25</v>
      </c>
      <c r="D446" s="64" t="n">
        <v>8</v>
      </c>
      <c r="E446" s="65" t="n">
        <v>750</v>
      </c>
      <c r="F446" s="66" t="s">
        <v>841</v>
      </c>
      <c r="G446" s="72" t="n">
        <v>486</v>
      </c>
      <c r="H446" s="67" t="n">
        <v>-0.352</v>
      </c>
      <c r="I446" s="68" t="n">
        <f aca="false">H446+1</f>
        <v>0.648</v>
      </c>
      <c r="J446" s="66" t="s">
        <v>54</v>
      </c>
    </row>
    <row r="447" customFormat="false" ht="15" hidden="false" customHeight="true" outlineLevel="0" collapsed="false">
      <c r="A447" s="62" t="s">
        <v>487</v>
      </c>
      <c r="B447" s="70" t="n">
        <v>21</v>
      </c>
      <c r="C447" s="71" t="n">
        <v>16</v>
      </c>
      <c r="D447" s="64" t="n">
        <v>5</v>
      </c>
      <c r="E447" s="65" t="n">
        <v>480</v>
      </c>
      <c r="F447" s="66" t="s">
        <v>807</v>
      </c>
      <c r="G447" s="72" t="n">
        <v>311</v>
      </c>
      <c r="H447" s="67" t="n">
        <v>-0.352083333333333</v>
      </c>
      <c r="I447" s="68" t="n">
        <f aca="false">H447+1</f>
        <v>0.647916666666667</v>
      </c>
      <c r="J447" s="66" t="s">
        <v>54</v>
      </c>
    </row>
    <row r="448" customFormat="false" ht="15" hidden="false" customHeight="true" outlineLevel="0" collapsed="false">
      <c r="A448" s="62" t="s">
        <v>470</v>
      </c>
      <c r="B448" s="70" t="n">
        <v>34</v>
      </c>
      <c r="C448" s="71" t="n">
        <v>26</v>
      </c>
      <c r="D448" s="64" t="n">
        <v>8</v>
      </c>
      <c r="E448" s="65" t="n">
        <v>780</v>
      </c>
      <c r="F448" s="66" t="s">
        <v>809</v>
      </c>
      <c r="G448" s="72" t="n">
        <v>503</v>
      </c>
      <c r="H448" s="67" t="n">
        <v>-0.355128205128205</v>
      </c>
      <c r="I448" s="68" t="n">
        <f aca="false">H448+1</f>
        <v>0.644871794871795</v>
      </c>
      <c r="J448" s="66" t="s">
        <v>54</v>
      </c>
    </row>
    <row r="449" customFormat="false" ht="15" hidden="false" customHeight="true" outlineLevel="0" collapsed="false">
      <c r="A449" s="62" t="s">
        <v>506</v>
      </c>
      <c r="B449" s="70" t="n">
        <v>21</v>
      </c>
      <c r="C449" s="71" t="n">
        <v>16</v>
      </c>
      <c r="D449" s="64" t="n">
        <v>5</v>
      </c>
      <c r="E449" s="65" t="n">
        <v>480</v>
      </c>
      <c r="F449" s="66" t="s">
        <v>807</v>
      </c>
      <c r="G449" s="72" t="n">
        <v>307</v>
      </c>
      <c r="H449" s="67" t="n">
        <v>-0.360416666666667</v>
      </c>
      <c r="I449" s="68" t="n">
        <f aca="false">H449+1</f>
        <v>0.639583333333333</v>
      </c>
      <c r="J449" s="66" t="s">
        <v>54</v>
      </c>
    </row>
    <row r="450" customFormat="false" ht="15" hidden="false" customHeight="true" outlineLevel="0" collapsed="false">
      <c r="A450" s="62" t="s">
        <v>508</v>
      </c>
      <c r="B450" s="70" t="n">
        <v>19.5</v>
      </c>
      <c r="C450" s="71" t="n">
        <v>14</v>
      </c>
      <c r="D450" s="64" t="n">
        <v>5.5</v>
      </c>
      <c r="E450" s="65" t="n">
        <v>420</v>
      </c>
      <c r="F450" s="66" t="s">
        <v>818</v>
      </c>
      <c r="G450" s="72" t="n">
        <v>268</v>
      </c>
      <c r="H450" s="67" t="n">
        <v>-0.361904761904762</v>
      </c>
      <c r="I450" s="68" t="n">
        <f aca="false">H450+1</f>
        <v>0.638095238095238</v>
      </c>
      <c r="J450" s="66" t="s">
        <v>54</v>
      </c>
    </row>
    <row r="451" customFormat="false" ht="15" hidden="false" customHeight="true" outlineLevel="0" collapsed="false">
      <c r="A451" s="62" t="s">
        <v>669</v>
      </c>
      <c r="B451" s="70" t="n">
        <v>30</v>
      </c>
      <c r="C451" s="71" t="n">
        <v>23</v>
      </c>
      <c r="D451" s="64" t="n">
        <v>7</v>
      </c>
      <c r="E451" s="65" t="n">
        <v>690</v>
      </c>
      <c r="F451" s="66" t="s">
        <v>808</v>
      </c>
      <c r="G451" s="72" t="n">
        <v>440</v>
      </c>
      <c r="H451" s="67" t="n">
        <v>-0.36231884057971</v>
      </c>
      <c r="I451" s="68" t="n">
        <f aca="false">H451+1</f>
        <v>0.63768115942029</v>
      </c>
      <c r="J451" s="66" t="s">
        <v>54</v>
      </c>
    </row>
    <row r="452" customFormat="false" ht="15" hidden="false" customHeight="true" outlineLevel="0" collapsed="false">
      <c r="A452" s="62" t="s">
        <v>538</v>
      </c>
      <c r="B452" s="70" t="n">
        <v>37.5</v>
      </c>
      <c r="C452" s="71" t="n">
        <v>28</v>
      </c>
      <c r="D452" s="64" t="n">
        <v>9.5</v>
      </c>
      <c r="E452" s="65" t="n">
        <v>840</v>
      </c>
      <c r="F452" s="66" t="s">
        <v>839</v>
      </c>
      <c r="G452" s="72" t="n">
        <v>533</v>
      </c>
      <c r="H452" s="67" t="n">
        <v>-0.365476190476191</v>
      </c>
      <c r="I452" s="68" t="n">
        <f aca="false">H452+1</f>
        <v>0.63452380952381</v>
      </c>
      <c r="J452" s="66" t="s">
        <v>54</v>
      </c>
    </row>
    <row r="453" customFormat="false" ht="15" hidden="false" customHeight="true" outlineLevel="0" collapsed="false">
      <c r="A453" s="62" t="s">
        <v>515</v>
      </c>
      <c r="B453" s="70" t="n">
        <v>49</v>
      </c>
      <c r="C453" s="71" t="n">
        <v>37</v>
      </c>
      <c r="D453" s="64" t="n">
        <v>12</v>
      </c>
      <c r="E453" s="65" t="n">
        <v>1110</v>
      </c>
      <c r="F453" s="66" t="s">
        <v>859</v>
      </c>
      <c r="G453" s="72" t="n">
        <v>704</v>
      </c>
      <c r="H453" s="67" t="n">
        <v>-0.365765765765766</v>
      </c>
      <c r="I453" s="68" t="n">
        <f aca="false">H453+1</f>
        <v>0.634234234234234</v>
      </c>
      <c r="J453" s="66" t="s">
        <v>54</v>
      </c>
      <c r="L453" s="69"/>
    </row>
    <row r="454" customFormat="false" ht="15" hidden="false" customHeight="true" outlineLevel="0" collapsed="false">
      <c r="A454" s="62" t="s">
        <v>259</v>
      </c>
      <c r="B454" s="70" t="n">
        <v>49</v>
      </c>
      <c r="C454" s="71" t="n">
        <v>37</v>
      </c>
      <c r="D454" s="64" t="n">
        <v>12</v>
      </c>
      <c r="E454" s="65" t="n">
        <v>1110</v>
      </c>
      <c r="F454" s="66" t="s">
        <v>859</v>
      </c>
      <c r="G454" s="72" t="n">
        <v>703</v>
      </c>
      <c r="H454" s="67" t="n">
        <v>-0.366666666666667</v>
      </c>
      <c r="I454" s="68" t="n">
        <f aca="false">H454+1</f>
        <v>0.633333333333333</v>
      </c>
      <c r="J454" s="66" t="s">
        <v>54</v>
      </c>
      <c r="L454" s="69"/>
    </row>
    <row r="455" customFormat="false" ht="15" hidden="false" customHeight="true" outlineLevel="0" collapsed="false">
      <c r="A455" s="62" t="s">
        <v>674</v>
      </c>
      <c r="B455" s="70" t="n">
        <v>37.5</v>
      </c>
      <c r="C455" s="71" t="n">
        <v>28</v>
      </c>
      <c r="D455" s="64" t="n">
        <v>9.5</v>
      </c>
      <c r="E455" s="65" t="n">
        <v>840</v>
      </c>
      <c r="F455" s="66" t="s">
        <v>839</v>
      </c>
      <c r="G455" s="72" t="n">
        <v>529</v>
      </c>
      <c r="H455" s="67" t="n">
        <v>-0.370238095238095</v>
      </c>
      <c r="I455" s="68" t="n">
        <f aca="false">H455+1</f>
        <v>0.629761904761905</v>
      </c>
      <c r="J455" s="66" t="s">
        <v>54</v>
      </c>
    </row>
    <row r="456" customFormat="false" ht="15" hidden="false" customHeight="true" outlineLevel="0" collapsed="false">
      <c r="A456" s="62" t="s">
        <v>266</v>
      </c>
      <c r="B456" s="70" t="n">
        <v>16.5</v>
      </c>
      <c r="C456" s="71" t="n">
        <v>12</v>
      </c>
      <c r="D456" s="64" t="n">
        <v>4.5</v>
      </c>
      <c r="E456" s="65" t="n">
        <v>360</v>
      </c>
      <c r="F456" s="66" t="s">
        <v>835</v>
      </c>
      <c r="G456" s="72" t="n">
        <v>245</v>
      </c>
      <c r="H456" s="67" t="n">
        <v>-0.32</v>
      </c>
      <c r="I456" s="68" t="n">
        <f aca="false">H456+1</f>
        <v>0.68</v>
      </c>
      <c r="J456" s="66" t="s">
        <v>54</v>
      </c>
    </row>
    <row r="457" customFormat="false" ht="15" hidden="false" customHeight="true" outlineLevel="0" collapsed="false">
      <c r="A457" s="62" t="s">
        <v>646</v>
      </c>
      <c r="B457" s="70" t="n">
        <v>29.5</v>
      </c>
      <c r="C457" s="71" t="n">
        <v>22</v>
      </c>
      <c r="D457" s="64" t="n">
        <v>7.5</v>
      </c>
      <c r="E457" s="65" t="n">
        <v>660</v>
      </c>
      <c r="F457" s="66" t="s">
        <v>810</v>
      </c>
      <c r="G457" s="72" t="n">
        <v>414</v>
      </c>
      <c r="H457" s="67" t="n">
        <v>-0.372727272727273</v>
      </c>
      <c r="I457" s="68" t="n">
        <f aca="false">H457+1</f>
        <v>0.627272727272727</v>
      </c>
      <c r="J457" s="66" t="s">
        <v>54</v>
      </c>
    </row>
    <row r="458" customFormat="false" ht="15" hidden="false" customHeight="true" outlineLevel="0" collapsed="false">
      <c r="A458" s="62" t="s">
        <v>243</v>
      </c>
      <c r="B458" s="70" t="n">
        <v>35.5</v>
      </c>
      <c r="C458" s="71" t="n">
        <v>27</v>
      </c>
      <c r="D458" s="64" t="n">
        <v>8.5</v>
      </c>
      <c r="E458" s="65" t="n">
        <v>810</v>
      </c>
      <c r="F458" s="66" t="s">
        <v>840</v>
      </c>
      <c r="G458" s="72" t="n">
        <v>507</v>
      </c>
      <c r="H458" s="67" t="n">
        <v>-0.374074074074074</v>
      </c>
      <c r="I458" s="68" t="n">
        <f aca="false">H458+1</f>
        <v>0.625925925925926</v>
      </c>
      <c r="J458" s="66" t="s">
        <v>54</v>
      </c>
      <c r="L458" s="69"/>
    </row>
    <row r="459" customFormat="false" ht="15" hidden="false" customHeight="true" outlineLevel="0" collapsed="false">
      <c r="A459" s="62" t="s">
        <v>764</v>
      </c>
      <c r="B459" s="70" t="n">
        <v>24</v>
      </c>
      <c r="C459" s="71" t="n">
        <v>18</v>
      </c>
      <c r="D459" s="64" t="n">
        <v>6</v>
      </c>
      <c r="E459" s="65" t="n">
        <v>540</v>
      </c>
      <c r="F459" s="66" t="s">
        <v>815</v>
      </c>
      <c r="G459" s="72" t="n">
        <v>338</v>
      </c>
      <c r="H459" s="67" t="n">
        <v>-0.374074074074074</v>
      </c>
      <c r="I459" s="68" t="n">
        <f aca="false">H459+1</f>
        <v>0.625925925925926</v>
      </c>
      <c r="J459" s="66" t="s">
        <v>54</v>
      </c>
      <c r="L459" s="69"/>
    </row>
    <row r="460" customFormat="false" ht="15" hidden="false" customHeight="true" outlineLevel="0" collapsed="false">
      <c r="A460" s="62" t="s">
        <v>759</v>
      </c>
      <c r="B460" s="70" t="n">
        <v>23</v>
      </c>
      <c r="C460" s="71" t="n">
        <v>17</v>
      </c>
      <c r="D460" s="64" t="n">
        <v>6</v>
      </c>
      <c r="E460" s="65" t="n">
        <v>510</v>
      </c>
      <c r="F460" s="66" t="s">
        <v>831</v>
      </c>
      <c r="G460" s="72" t="n">
        <v>314</v>
      </c>
      <c r="H460" s="67" t="n">
        <v>-0.384313725490196</v>
      </c>
      <c r="I460" s="68" t="n">
        <f aca="false">H460+1</f>
        <v>0.615686274509804</v>
      </c>
      <c r="J460" s="66" t="s">
        <v>54</v>
      </c>
      <c r="L460" s="69"/>
    </row>
    <row r="461" customFormat="false" ht="15" hidden="false" customHeight="true" outlineLevel="0" collapsed="false">
      <c r="A461" s="62" t="s">
        <v>110</v>
      </c>
      <c r="B461" s="63" t="n">
        <v>16</v>
      </c>
      <c r="C461" s="64" t="s">
        <v>803</v>
      </c>
      <c r="D461" s="64" t="s">
        <v>803</v>
      </c>
      <c r="E461" s="65" t="n">
        <v>384</v>
      </c>
      <c r="F461" s="66" t="s">
        <v>907</v>
      </c>
      <c r="G461" s="65" t="n">
        <v>236</v>
      </c>
      <c r="H461" s="67" t="n">
        <v>-0.385416666666667</v>
      </c>
      <c r="I461" s="68" t="n">
        <f aca="false">H461+1</f>
        <v>0.614583333333333</v>
      </c>
      <c r="J461" s="66" t="s">
        <v>54</v>
      </c>
      <c r="L461" s="69"/>
    </row>
    <row r="462" customFormat="false" ht="15" hidden="false" customHeight="true" outlineLevel="0" collapsed="false">
      <c r="A462" s="62" t="s">
        <v>603</v>
      </c>
      <c r="B462" s="63" t="n">
        <v>38</v>
      </c>
      <c r="C462" s="64" t="s">
        <v>803</v>
      </c>
      <c r="D462" s="64" t="s">
        <v>803</v>
      </c>
      <c r="E462" s="65" t="n">
        <v>912</v>
      </c>
      <c r="F462" s="66" t="s">
        <v>888</v>
      </c>
      <c r="G462" s="65" t="n">
        <v>559</v>
      </c>
      <c r="H462" s="67" t="n">
        <v>-0.387061403508772</v>
      </c>
      <c r="I462" s="68" t="n">
        <f aca="false">H462+1</f>
        <v>0.612938596491228</v>
      </c>
      <c r="J462" s="66" t="s">
        <v>54</v>
      </c>
      <c r="L462" s="69"/>
    </row>
    <row r="463" customFormat="false" ht="15" hidden="false" customHeight="true" outlineLevel="0" collapsed="false">
      <c r="A463" s="62" t="s">
        <v>151</v>
      </c>
      <c r="B463" s="70" t="n">
        <v>34.5</v>
      </c>
      <c r="C463" s="71" t="n">
        <v>26</v>
      </c>
      <c r="D463" s="64" t="n">
        <v>8.5</v>
      </c>
      <c r="E463" s="65" t="n">
        <v>780</v>
      </c>
      <c r="F463" s="66" t="s">
        <v>809</v>
      </c>
      <c r="G463" s="72" t="n">
        <v>478</v>
      </c>
      <c r="H463" s="67" t="n">
        <v>-0.387179487179487</v>
      </c>
      <c r="I463" s="68" t="n">
        <f aca="false">H463+1</f>
        <v>0.612820512820513</v>
      </c>
      <c r="J463" s="66" t="s">
        <v>54</v>
      </c>
      <c r="L463" s="69"/>
    </row>
    <row r="464" customFormat="false" ht="15" hidden="false" customHeight="true" outlineLevel="0" collapsed="false">
      <c r="A464" s="62" t="s">
        <v>749</v>
      </c>
      <c r="B464" s="63" t="n">
        <v>25</v>
      </c>
      <c r="C464" s="64" t="s">
        <v>803</v>
      </c>
      <c r="D464" s="64" t="s">
        <v>803</v>
      </c>
      <c r="E464" s="65" t="n">
        <v>600</v>
      </c>
      <c r="F464" s="66" t="s">
        <v>869</v>
      </c>
      <c r="G464" s="65" t="n">
        <v>367</v>
      </c>
      <c r="H464" s="67" t="n">
        <v>-0.388333333333333</v>
      </c>
      <c r="I464" s="68" t="n">
        <f aca="false">H464+1</f>
        <v>0.611666666666667</v>
      </c>
      <c r="J464" s="66" t="s">
        <v>54</v>
      </c>
      <c r="L464" s="69"/>
    </row>
    <row r="465" customFormat="false" ht="15" hidden="false" customHeight="true" outlineLevel="0" collapsed="false">
      <c r="A465" s="62" t="s">
        <v>486</v>
      </c>
      <c r="B465" s="70" t="n">
        <v>41.5</v>
      </c>
      <c r="C465" s="71" t="n">
        <v>31</v>
      </c>
      <c r="D465" s="64" t="n">
        <v>10.5</v>
      </c>
      <c r="E465" s="65" t="n">
        <v>930</v>
      </c>
      <c r="F465" s="66" t="s">
        <v>827</v>
      </c>
      <c r="G465" s="72" t="n">
        <v>568</v>
      </c>
      <c r="H465" s="67" t="n">
        <v>-0.389247311827957</v>
      </c>
      <c r="I465" s="68" t="n">
        <f aca="false">H465+1</f>
        <v>0.610752688172043</v>
      </c>
      <c r="J465" s="66" t="s">
        <v>54</v>
      </c>
      <c r="L465" s="69"/>
    </row>
    <row r="466" customFormat="false" ht="15" hidden="false" customHeight="true" outlineLevel="0" collapsed="false">
      <c r="A466" s="62" t="s">
        <v>461</v>
      </c>
      <c r="B466" s="70" t="n">
        <v>29</v>
      </c>
      <c r="C466" s="71" t="n">
        <v>22</v>
      </c>
      <c r="D466" s="64" t="n">
        <v>7</v>
      </c>
      <c r="E466" s="65" t="n">
        <v>660</v>
      </c>
      <c r="F466" s="66" t="s">
        <v>810</v>
      </c>
      <c r="G466" s="72" t="n">
        <v>403</v>
      </c>
      <c r="H466" s="67" t="n">
        <v>-0.389393939393939</v>
      </c>
      <c r="I466" s="68" t="n">
        <f aca="false">H466+1</f>
        <v>0.610606060606061</v>
      </c>
      <c r="J466" s="66" t="s">
        <v>54</v>
      </c>
      <c r="L466" s="69"/>
    </row>
    <row r="467" customFormat="false" ht="15" hidden="false" customHeight="true" outlineLevel="0" collapsed="false">
      <c r="A467" s="62" t="s">
        <v>274</v>
      </c>
      <c r="B467" s="70" t="n">
        <v>40</v>
      </c>
      <c r="C467" s="71" t="n">
        <v>30</v>
      </c>
      <c r="D467" s="64" t="n">
        <v>10</v>
      </c>
      <c r="E467" s="65" t="n">
        <v>900</v>
      </c>
      <c r="F467" s="66" t="s">
        <v>838</v>
      </c>
      <c r="G467" s="72" t="n">
        <v>549</v>
      </c>
      <c r="H467" s="67" t="n">
        <v>-0.39</v>
      </c>
      <c r="I467" s="68" t="n">
        <f aca="false">H467+1</f>
        <v>0.61</v>
      </c>
      <c r="J467" s="66" t="s">
        <v>54</v>
      </c>
      <c r="L467" s="69"/>
    </row>
    <row r="468" customFormat="false" ht="15" hidden="false" customHeight="true" outlineLevel="0" collapsed="false">
      <c r="A468" s="62" t="s">
        <v>154</v>
      </c>
      <c r="B468" s="70" t="n">
        <v>51</v>
      </c>
      <c r="C468" s="71" t="n">
        <v>39</v>
      </c>
      <c r="D468" s="64" t="n">
        <v>12</v>
      </c>
      <c r="E468" s="65" t="n">
        <v>1170</v>
      </c>
      <c r="F468" s="66" t="s">
        <v>845</v>
      </c>
      <c r="G468" s="72" t="n">
        <v>712</v>
      </c>
      <c r="H468" s="67" t="n">
        <v>-0.391452991452992</v>
      </c>
      <c r="I468" s="68" t="n">
        <f aca="false">H468+1</f>
        <v>0.608547008547009</v>
      </c>
      <c r="J468" s="66" t="s">
        <v>54</v>
      </c>
      <c r="L468" s="69"/>
    </row>
    <row r="469" customFormat="false" ht="15" hidden="false" customHeight="true" outlineLevel="0" collapsed="false">
      <c r="A469" s="62" t="s">
        <v>373</v>
      </c>
      <c r="B469" s="70" t="n">
        <v>38.5</v>
      </c>
      <c r="C469" s="71" t="n">
        <v>29</v>
      </c>
      <c r="D469" s="64" t="n">
        <v>9.5</v>
      </c>
      <c r="E469" s="65" t="n">
        <v>870</v>
      </c>
      <c r="F469" s="66" t="s">
        <v>813</v>
      </c>
      <c r="G469" s="72" t="n">
        <v>529</v>
      </c>
      <c r="H469" s="67" t="n">
        <v>-0.391954022988506</v>
      </c>
      <c r="I469" s="68" t="n">
        <f aca="false">H469+1</f>
        <v>0.608045977011494</v>
      </c>
      <c r="J469" s="66" t="s">
        <v>54</v>
      </c>
      <c r="L469" s="69"/>
    </row>
    <row r="470" customFormat="false" ht="15" hidden="false" customHeight="true" outlineLevel="0" collapsed="false">
      <c r="A470" s="62" t="s">
        <v>294</v>
      </c>
      <c r="B470" s="70" t="n">
        <v>38</v>
      </c>
      <c r="C470" s="71" t="n">
        <v>29</v>
      </c>
      <c r="D470" s="64" t="n">
        <v>9</v>
      </c>
      <c r="E470" s="65" t="n">
        <v>870</v>
      </c>
      <c r="F470" s="66" t="s">
        <v>813</v>
      </c>
      <c r="G470" s="72" t="n">
        <v>528</v>
      </c>
      <c r="H470" s="67" t="n">
        <v>-0.393103448275862</v>
      </c>
      <c r="I470" s="68" t="n">
        <f aca="false">H470+1</f>
        <v>0.606896551724138</v>
      </c>
      <c r="J470" s="66" t="s">
        <v>54</v>
      </c>
      <c r="L470" s="69"/>
    </row>
    <row r="471" customFormat="false" ht="15" hidden="false" customHeight="true" outlineLevel="0" collapsed="false">
      <c r="A471" s="62" t="s">
        <v>579</v>
      </c>
      <c r="B471" s="70" t="n">
        <v>35</v>
      </c>
      <c r="C471" s="71" t="n">
        <v>26</v>
      </c>
      <c r="D471" s="64" t="n">
        <v>9</v>
      </c>
      <c r="E471" s="65" t="n">
        <v>780</v>
      </c>
      <c r="F471" s="66" t="s">
        <v>809</v>
      </c>
      <c r="G471" s="72" t="n">
        <v>471</v>
      </c>
      <c r="H471" s="67" t="n">
        <v>-0.396153846153846</v>
      </c>
      <c r="I471" s="68" t="n">
        <f aca="false">H471+1</f>
        <v>0.603846153846154</v>
      </c>
      <c r="J471" s="66" t="s">
        <v>54</v>
      </c>
      <c r="L471" s="69"/>
    </row>
    <row r="472" customFormat="false" ht="15" hidden="false" customHeight="true" outlineLevel="0" collapsed="false">
      <c r="A472" s="62" t="s">
        <v>457</v>
      </c>
      <c r="B472" s="70" t="n">
        <v>24</v>
      </c>
      <c r="C472" s="71" t="n">
        <v>18</v>
      </c>
      <c r="D472" s="64" t="n">
        <v>6</v>
      </c>
      <c r="E472" s="65" t="n">
        <v>540</v>
      </c>
      <c r="F472" s="66" t="s">
        <v>815</v>
      </c>
      <c r="G472" s="72" t="n">
        <v>325</v>
      </c>
      <c r="H472" s="67" t="n">
        <v>-0.398148148148148</v>
      </c>
      <c r="I472" s="68" t="n">
        <f aca="false">H472+1</f>
        <v>0.601851851851852</v>
      </c>
      <c r="J472" s="66" t="s">
        <v>54</v>
      </c>
      <c r="L472" s="69"/>
    </row>
    <row r="473" customFormat="false" ht="15" hidden="false" customHeight="true" outlineLevel="0" collapsed="false">
      <c r="A473" s="62" t="s">
        <v>356</v>
      </c>
      <c r="B473" s="70" t="n">
        <v>28.5</v>
      </c>
      <c r="C473" s="71" t="n">
        <v>21</v>
      </c>
      <c r="D473" s="64" t="n">
        <v>7.5</v>
      </c>
      <c r="E473" s="65" t="n">
        <v>630</v>
      </c>
      <c r="F473" s="66" t="s">
        <v>819</v>
      </c>
      <c r="G473" s="72" t="n">
        <v>378</v>
      </c>
      <c r="H473" s="67" t="n">
        <v>-0.4</v>
      </c>
      <c r="I473" s="68" t="n">
        <f aca="false">H473+1</f>
        <v>0.6</v>
      </c>
      <c r="J473" s="66" t="s">
        <v>54</v>
      </c>
      <c r="L473" s="69"/>
    </row>
    <row r="474" customFormat="false" ht="15" hidden="false" customHeight="true" outlineLevel="0" collapsed="false">
      <c r="A474" s="62" t="s">
        <v>619</v>
      </c>
      <c r="B474" s="70" t="n">
        <v>16</v>
      </c>
      <c r="C474" s="71" t="n">
        <v>12</v>
      </c>
      <c r="D474" s="64" t="n">
        <v>4</v>
      </c>
      <c r="E474" s="65" t="n">
        <v>360</v>
      </c>
      <c r="F474" s="66" t="s">
        <v>835</v>
      </c>
      <c r="G474" s="72" t="n">
        <v>270</v>
      </c>
      <c r="H474" s="67" t="n">
        <v>-0.25</v>
      </c>
      <c r="I474" s="68" t="n">
        <f aca="false">H474+1</f>
        <v>0.75</v>
      </c>
      <c r="J474" s="66" t="s">
        <v>54</v>
      </c>
      <c r="L474" s="69"/>
    </row>
    <row r="475" customFormat="false" ht="15" hidden="false" customHeight="true" outlineLevel="0" collapsed="false">
      <c r="A475" s="62" t="s">
        <v>707</v>
      </c>
      <c r="B475" s="70" t="n">
        <v>40.5</v>
      </c>
      <c r="C475" s="71" t="n">
        <v>31</v>
      </c>
      <c r="D475" s="64" t="n">
        <v>9.5</v>
      </c>
      <c r="E475" s="65" t="n">
        <v>930</v>
      </c>
      <c r="F475" s="66" t="s">
        <v>827</v>
      </c>
      <c r="G475" s="72" t="n">
        <v>558</v>
      </c>
      <c r="H475" s="67" t="n">
        <v>-0.4</v>
      </c>
      <c r="I475" s="68" t="n">
        <f aca="false">H475+1</f>
        <v>0.6</v>
      </c>
      <c r="J475" s="66" t="s">
        <v>54</v>
      </c>
      <c r="L475" s="69"/>
    </row>
    <row r="476" customFormat="false" ht="15" hidden="false" customHeight="true" outlineLevel="0" collapsed="false">
      <c r="A476" s="62" t="s">
        <v>543</v>
      </c>
      <c r="B476" s="70" t="n">
        <v>39</v>
      </c>
      <c r="C476" s="71" t="n">
        <v>29</v>
      </c>
      <c r="D476" s="64" t="n">
        <v>10</v>
      </c>
      <c r="E476" s="65" t="n">
        <v>870</v>
      </c>
      <c r="F476" s="66" t="s">
        <v>813</v>
      </c>
      <c r="G476" s="72" t="n">
        <v>521</v>
      </c>
      <c r="H476" s="67" t="n">
        <v>-0.401149425287356</v>
      </c>
      <c r="I476" s="68" t="n">
        <f aca="false">H476+1</f>
        <v>0.598850574712644</v>
      </c>
      <c r="J476" s="66" t="s">
        <v>54</v>
      </c>
      <c r="L476" s="69"/>
    </row>
    <row r="477" customFormat="false" ht="15" hidden="false" customHeight="true" outlineLevel="0" collapsed="false">
      <c r="A477" s="62" t="s">
        <v>743</v>
      </c>
      <c r="B477" s="63" t="n">
        <v>30</v>
      </c>
      <c r="C477" s="64" t="s">
        <v>803</v>
      </c>
      <c r="D477" s="64" t="s">
        <v>803</v>
      </c>
      <c r="E477" s="65" t="n">
        <v>720</v>
      </c>
      <c r="F477" s="66" t="s">
        <v>825</v>
      </c>
      <c r="G477" s="65" t="n">
        <v>430</v>
      </c>
      <c r="H477" s="67" t="n">
        <v>-0.401388888888889</v>
      </c>
      <c r="I477" s="68" t="n">
        <f aca="false">H477+1</f>
        <v>0.598611111111111</v>
      </c>
      <c r="J477" s="66" t="s">
        <v>54</v>
      </c>
      <c r="L477" s="69"/>
    </row>
    <row r="478" customFormat="false" ht="15" hidden="false" customHeight="true" outlineLevel="0" collapsed="false">
      <c r="A478" s="62" t="s">
        <v>785</v>
      </c>
      <c r="B478" s="70" t="n">
        <v>53.5</v>
      </c>
      <c r="C478" s="71" t="n">
        <v>41</v>
      </c>
      <c r="D478" s="64" t="n">
        <v>12.5</v>
      </c>
      <c r="E478" s="65" t="n">
        <v>1230</v>
      </c>
      <c r="F478" s="66" t="s">
        <v>877</v>
      </c>
      <c r="G478" s="72" t="n">
        <v>732</v>
      </c>
      <c r="H478" s="67" t="n">
        <v>-0.404878048780488</v>
      </c>
      <c r="I478" s="68" t="n">
        <f aca="false">H478+1</f>
        <v>0.595121951219512</v>
      </c>
      <c r="J478" s="66" t="s">
        <v>54</v>
      </c>
    </row>
    <row r="479" customFormat="false" ht="15" hidden="false" customHeight="true" outlineLevel="0" collapsed="false">
      <c r="A479" s="62" t="s">
        <v>505</v>
      </c>
      <c r="B479" s="70" t="n">
        <v>31</v>
      </c>
      <c r="C479" s="71" t="n">
        <v>23</v>
      </c>
      <c r="D479" s="64" t="n">
        <v>8</v>
      </c>
      <c r="E479" s="65" t="n">
        <v>690</v>
      </c>
      <c r="F479" s="66" t="s">
        <v>808</v>
      </c>
      <c r="G479" s="72" t="n">
        <v>408</v>
      </c>
      <c r="H479" s="67" t="n">
        <v>-0.408695652173913</v>
      </c>
      <c r="I479" s="68" t="n">
        <f aca="false">H479+1</f>
        <v>0.591304347826087</v>
      </c>
      <c r="J479" s="66" t="s">
        <v>54</v>
      </c>
    </row>
    <row r="480" customFormat="false" ht="15" hidden="false" customHeight="true" outlineLevel="0" collapsed="false">
      <c r="A480" s="62" t="s">
        <v>712</v>
      </c>
      <c r="B480" s="63" t="n">
        <v>28</v>
      </c>
      <c r="C480" s="64" t="s">
        <v>803</v>
      </c>
      <c r="D480" s="64" t="s">
        <v>803</v>
      </c>
      <c r="E480" s="65" t="n">
        <v>672</v>
      </c>
      <c r="F480" s="66" t="s">
        <v>901</v>
      </c>
      <c r="G480" s="65" t="n">
        <v>397</v>
      </c>
      <c r="H480" s="67" t="n">
        <v>-0.40922619047619</v>
      </c>
      <c r="I480" s="68" t="n">
        <f aca="false">H480+1</f>
        <v>0.59077380952381</v>
      </c>
      <c r="J480" s="66" t="s">
        <v>54</v>
      </c>
      <c r="L480" s="69"/>
    </row>
    <row r="481" customFormat="false" ht="15" hidden="false" customHeight="true" outlineLevel="0" collapsed="false">
      <c r="A481" s="62" t="s">
        <v>224</v>
      </c>
      <c r="B481" s="63" t="n">
        <v>27</v>
      </c>
      <c r="C481" s="64" t="s">
        <v>803</v>
      </c>
      <c r="D481" s="64" t="s">
        <v>803</v>
      </c>
      <c r="E481" s="65" t="n">
        <v>648</v>
      </c>
      <c r="F481" s="66" t="s">
        <v>893</v>
      </c>
      <c r="G481" s="65" t="n">
        <v>381</v>
      </c>
      <c r="H481" s="67" t="n">
        <v>-0.412037037037037</v>
      </c>
      <c r="I481" s="68" t="n">
        <f aca="false">H481+1</f>
        <v>0.587962962962963</v>
      </c>
      <c r="J481" s="66" t="s">
        <v>54</v>
      </c>
    </row>
    <row r="482" customFormat="false" ht="15" hidden="false" customHeight="true" outlineLevel="0" collapsed="false">
      <c r="A482" s="62" t="s">
        <v>431</v>
      </c>
      <c r="B482" s="70" t="n">
        <v>37.5</v>
      </c>
      <c r="C482" s="71" t="n">
        <v>28</v>
      </c>
      <c r="D482" s="64" t="n">
        <v>9.5</v>
      </c>
      <c r="E482" s="65" t="n">
        <v>840</v>
      </c>
      <c r="F482" s="66" t="s">
        <v>839</v>
      </c>
      <c r="G482" s="72" t="n">
        <v>493</v>
      </c>
      <c r="H482" s="67" t="n">
        <v>-0.413095238095238</v>
      </c>
      <c r="I482" s="68" t="n">
        <f aca="false">H482+1</f>
        <v>0.586904761904762</v>
      </c>
      <c r="J482" s="66" t="s">
        <v>54</v>
      </c>
    </row>
    <row r="483" customFormat="false" ht="15" hidden="false" customHeight="true" outlineLevel="0" collapsed="false">
      <c r="A483" s="62" t="s">
        <v>189</v>
      </c>
      <c r="B483" s="70" t="n">
        <v>17</v>
      </c>
      <c r="C483" s="71" t="n">
        <v>13</v>
      </c>
      <c r="D483" s="64" t="n">
        <v>4</v>
      </c>
      <c r="E483" s="65" t="n">
        <v>390</v>
      </c>
      <c r="F483" s="66" t="s">
        <v>814</v>
      </c>
      <c r="G483" s="72" t="n">
        <v>228</v>
      </c>
      <c r="H483" s="67" t="n">
        <v>-0.415384615384615</v>
      </c>
      <c r="I483" s="68" t="n">
        <f aca="false">H483+1</f>
        <v>0.584615384615385</v>
      </c>
      <c r="J483" s="66" t="s">
        <v>54</v>
      </c>
    </row>
    <row r="484" customFormat="false" ht="15" hidden="false" customHeight="true" outlineLevel="0" collapsed="false">
      <c r="A484" s="62" t="s">
        <v>429</v>
      </c>
      <c r="B484" s="70" t="n">
        <v>31</v>
      </c>
      <c r="C484" s="71" t="n">
        <v>23</v>
      </c>
      <c r="D484" s="64" t="n">
        <v>8</v>
      </c>
      <c r="E484" s="65" t="n">
        <v>690</v>
      </c>
      <c r="F484" s="66" t="s">
        <v>808</v>
      </c>
      <c r="G484" s="72" t="n">
        <v>402</v>
      </c>
      <c r="H484" s="67" t="n">
        <v>-0.417391304347826</v>
      </c>
      <c r="I484" s="68" t="n">
        <f aca="false">H484+1</f>
        <v>0.582608695652174</v>
      </c>
      <c r="J484" s="66" t="s">
        <v>54</v>
      </c>
    </row>
    <row r="485" customFormat="false" ht="15" hidden="false" customHeight="true" outlineLevel="0" collapsed="false">
      <c r="A485" s="62" t="s">
        <v>573</v>
      </c>
      <c r="B485" s="70" t="n">
        <v>43</v>
      </c>
      <c r="C485" s="71" t="n">
        <v>33</v>
      </c>
      <c r="D485" s="64" t="n">
        <v>10</v>
      </c>
      <c r="E485" s="65" t="n">
        <v>990</v>
      </c>
      <c r="F485" s="66" t="s">
        <v>858</v>
      </c>
      <c r="G485" s="72" t="n">
        <v>576</v>
      </c>
      <c r="H485" s="67" t="n">
        <v>-0.418181818181818</v>
      </c>
      <c r="I485" s="68" t="n">
        <f aca="false">H485+1</f>
        <v>0.581818181818182</v>
      </c>
      <c r="J485" s="66" t="s">
        <v>54</v>
      </c>
    </row>
    <row r="486" customFormat="false" ht="15" hidden="false" customHeight="true" outlineLevel="0" collapsed="false">
      <c r="A486" s="62" t="s">
        <v>448</v>
      </c>
      <c r="B486" s="63" t="n">
        <v>63</v>
      </c>
      <c r="C486" s="64" t="s">
        <v>803</v>
      </c>
      <c r="D486" s="64" t="s">
        <v>803</v>
      </c>
      <c r="E486" s="65" t="n">
        <v>1512</v>
      </c>
      <c r="F486" s="66" t="s">
        <v>908</v>
      </c>
      <c r="G486" s="65" t="n">
        <v>879</v>
      </c>
      <c r="H486" s="67" t="n">
        <v>-0.418650793650794</v>
      </c>
      <c r="I486" s="68" t="n">
        <f aca="false">H486+1</f>
        <v>0.581349206349206</v>
      </c>
      <c r="J486" s="66" t="s">
        <v>54</v>
      </c>
      <c r="L486" s="69"/>
    </row>
    <row r="487" customFormat="false" ht="15" hidden="false" customHeight="true" outlineLevel="0" collapsed="false">
      <c r="A487" s="62" t="s">
        <v>137</v>
      </c>
      <c r="B487" s="70" t="n">
        <v>33.5</v>
      </c>
      <c r="C487" s="71" t="n">
        <v>25</v>
      </c>
      <c r="D487" s="64" t="n">
        <v>8.5</v>
      </c>
      <c r="E487" s="65" t="n">
        <v>750</v>
      </c>
      <c r="F487" s="66" t="s">
        <v>841</v>
      </c>
      <c r="G487" s="72" t="n">
        <v>434</v>
      </c>
      <c r="H487" s="67" t="n">
        <v>-0.421333333333333</v>
      </c>
      <c r="I487" s="68" t="n">
        <f aca="false">H487+1</f>
        <v>0.578666666666667</v>
      </c>
      <c r="J487" s="66" t="s">
        <v>54</v>
      </c>
    </row>
    <row r="488" customFormat="false" ht="15" hidden="false" customHeight="true" outlineLevel="0" collapsed="false">
      <c r="A488" s="62" t="s">
        <v>288</v>
      </c>
      <c r="B488" s="70" t="n">
        <v>23</v>
      </c>
      <c r="C488" s="71" t="n">
        <v>17</v>
      </c>
      <c r="D488" s="64" t="n">
        <v>6</v>
      </c>
      <c r="E488" s="65" t="n">
        <v>510</v>
      </c>
      <c r="F488" s="66" t="s">
        <v>831</v>
      </c>
      <c r="G488" s="72" t="n">
        <v>295</v>
      </c>
      <c r="H488" s="67" t="n">
        <v>-0.42156862745098</v>
      </c>
      <c r="I488" s="68" t="n">
        <f aca="false">H488+1</f>
        <v>0.57843137254902</v>
      </c>
      <c r="J488" s="66" t="s">
        <v>54</v>
      </c>
      <c r="L488" s="69"/>
    </row>
    <row r="489" customFormat="false" ht="15" hidden="false" customHeight="true" outlineLevel="0" collapsed="false">
      <c r="A489" s="62" t="s">
        <v>649</v>
      </c>
      <c r="B489" s="70" t="n">
        <v>31</v>
      </c>
      <c r="C489" s="71" t="n">
        <v>23</v>
      </c>
      <c r="D489" s="64" t="n">
        <v>8</v>
      </c>
      <c r="E489" s="65" t="n">
        <v>690</v>
      </c>
      <c r="F489" s="66" t="s">
        <v>808</v>
      </c>
      <c r="G489" s="72" t="n">
        <v>399</v>
      </c>
      <c r="H489" s="67" t="n">
        <v>-0.421739130434783</v>
      </c>
      <c r="I489" s="68" t="n">
        <f aca="false">H489+1</f>
        <v>0.578260869565217</v>
      </c>
      <c r="J489" s="66" t="s">
        <v>54</v>
      </c>
    </row>
    <row r="490" customFormat="false" ht="15" hidden="false" customHeight="true" outlineLevel="0" collapsed="false">
      <c r="A490" s="62" t="s">
        <v>215</v>
      </c>
      <c r="B490" s="63" t="n">
        <v>45.5</v>
      </c>
      <c r="C490" s="64" t="s">
        <v>803</v>
      </c>
      <c r="D490" s="64" t="s">
        <v>803</v>
      </c>
      <c r="E490" s="65" t="n">
        <v>1092</v>
      </c>
      <c r="F490" s="66" t="s">
        <v>909</v>
      </c>
      <c r="G490" s="65" t="n">
        <v>629</v>
      </c>
      <c r="H490" s="67" t="n">
        <v>-0.423992673992674</v>
      </c>
      <c r="I490" s="68" t="n">
        <f aca="false">H490+1</f>
        <v>0.576007326007326</v>
      </c>
      <c r="J490" s="66" t="s">
        <v>54</v>
      </c>
      <c r="L490" s="69"/>
    </row>
    <row r="491" customFormat="false" ht="15" hidden="false" customHeight="true" outlineLevel="0" collapsed="false">
      <c r="A491" s="62" t="s">
        <v>464</v>
      </c>
      <c r="B491" s="70" t="n">
        <v>27</v>
      </c>
      <c r="C491" s="71" t="n">
        <v>20</v>
      </c>
      <c r="D491" s="64" t="n">
        <v>7</v>
      </c>
      <c r="E491" s="65" t="n">
        <v>600</v>
      </c>
      <c r="F491" s="66" t="s">
        <v>869</v>
      </c>
      <c r="G491" s="72" t="n">
        <v>344</v>
      </c>
      <c r="H491" s="67" t="n">
        <v>-0.426666666666667</v>
      </c>
      <c r="I491" s="68" t="n">
        <f aca="false">H491+1</f>
        <v>0.573333333333333</v>
      </c>
      <c r="J491" s="66" t="s">
        <v>54</v>
      </c>
      <c r="L491" s="69"/>
    </row>
    <row r="492" customFormat="false" ht="15" hidden="false" customHeight="true" outlineLevel="0" collapsed="false">
      <c r="A492" s="62" t="s">
        <v>514</v>
      </c>
      <c r="B492" s="70" t="n">
        <v>31</v>
      </c>
      <c r="C492" s="71" t="n">
        <v>23</v>
      </c>
      <c r="D492" s="64" t="n">
        <v>8</v>
      </c>
      <c r="E492" s="65" t="n">
        <v>690</v>
      </c>
      <c r="F492" s="66" t="s">
        <v>808</v>
      </c>
      <c r="G492" s="72" t="n">
        <v>395</v>
      </c>
      <c r="H492" s="67" t="n">
        <v>-0.427536231884058</v>
      </c>
      <c r="I492" s="68" t="n">
        <f aca="false">H492+1</f>
        <v>0.572463768115942</v>
      </c>
      <c r="J492" s="66" t="s">
        <v>54</v>
      </c>
    </row>
    <row r="493" customFormat="false" ht="15" hidden="false" customHeight="true" outlineLevel="0" collapsed="false">
      <c r="A493" s="62" t="s">
        <v>111</v>
      </c>
      <c r="B493" s="63" t="n">
        <v>14</v>
      </c>
      <c r="C493" s="64" t="s">
        <v>803</v>
      </c>
      <c r="D493" s="64" t="s">
        <v>803</v>
      </c>
      <c r="E493" s="65" t="n">
        <v>336</v>
      </c>
      <c r="F493" s="66" t="s">
        <v>817</v>
      </c>
      <c r="G493" s="65" t="n">
        <v>192</v>
      </c>
      <c r="H493" s="67" t="n">
        <v>-0.428571428571429</v>
      </c>
      <c r="I493" s="68" t="n">
        <f aca="false">H493+1</f>
        <v>0.571428571428571</v>
      </c>
      <c r="J493" s="66" t="s">
        <v>54</v>
      </c>
    </row>
    <row r="494" customFormat="false" ht="15" hidden="false" customHeight="true" outlineLevel="0" collapsed="false">
      <c r="A494" s="62" t="s">
        <v>100</v>
      </c>
      <c r="B494" s="70" t="n">
        <v>30</v>
      </c>
      <c r="C494" s="71" t="n">
        <v>23</v>
      </c>
      <c r="D494" s="64" t="n">
        <v>7</v>
      </c>
      <c r="E494" s="65" t="n">
        <v>690</v>
      </c>
      <c r="F494" s="66" t="s">
        <v>808</v>
      </c>
      <c r="G494" s="72" t="n">
        <v>394</v>
      </c>
      <c r="H494" s="67" t="n">
        <v>-0.428985507246377</v>
      </c>
      <c r="I494" s="68" t="n">
        <f aca="false">H494+1</f>
        <v>0.571014492753623</v>
      </c>
      <c r="J494" s="66" t="s">
        <v>54</v>
      </c>
      <c r="L494" s="69"/>
    </row>
    <row r="495" customFormat="false" ht="15" hidden="false" customHeight="true" outlineLevel="0" collapsed="false">
      <c r="A495" s="62" t="s">
        <v>435</v>
      </c>
      <c r="B495" s="70" t="n">
        <v>22</v>
      </c>
      <c r="C495" s="71" t="n">
        <v>16</v>
      </c>
      <c r="D495" s="64" t="n">
        <v>6</v>
      </c>
      <c r="E495" s="65" t="n">
        <v>480</v>
      </c>
      <c r="F495" s="66" t="s">
        <v>807</v>
      </c>
      <c r="G495" s="72" t="n">
        <v>273</v>
      </c>
      <c r="H495" s="67" t="n">
        <v>-0.43125</v>
      </c>
      <c r="I495" s="68" t="n">
        <f aca="false">H495+1</f>
        <v>0.56875</v>
      </c>
      <c r="J495" s="66" t="s">
        <v>54</v>
      </c>
    </row>
    <row r="496" customFormat="false" ht="15" hidden="false" customHeight="true" outlineLevel="0" collapsed="false">
      <c r="A496" s="62" t="s">
        <v>519</v>
      </c>
      <c r="B496" s="70" t="n">
        <v>64</v>
      </c>
      <c r="C496" s="71" t="n">
        <v>49</v>
      </c>
      <c r="D496" s="64" t="n">
        <v>15</v>
      </c>
      <c r="E496" s="65" t="n">
        <v>1470</v>
      </c>
      <c r="F496" s="66" t="s">
        <v>878</v>
      </c>
      <c r="G496" s="72" t="n">
        <v>834</v>
      </c>
      <c r="H496" s="67" t="n">
        <v>-0.43265306122449</v>
      </c>
      <c r="I496" s="68" t="n">
        <f aca="false">H496+1</f>
        <v>0.56734693877551</v>
      </c>
      <c r="J496" s="66" t="s">
        <v>54</v>
      </c>
    </row>
    <row r="497" customFormat="false" ht="15" hidden="false" customHeight="true" outlineLevel="0" collapsed="false">
      <c r="A497" s="62" t="s">
        <v>445</v>
      </c>
      <c r="B497" s="70" t="n">
        <v>24</v>
      </c>
      <c r="C497" s="71" t="n">
        <v>18</v>
      </c>
      <c r="D497" s="64" t="n">
        <v>6</v>
      </c>
      <c r="E497" s="65" t="n">
        <v>540</v>
      </c>
      <c r="F497" s="66" t="s">
        <v>815</v>
      </c>
      <c r="G497" s="72" t="n">
        <v>306</v>
      </c>
      <c r="H497" s="67" t="n">
        <v>-0.433333333333333</v>
      </c>
      <c r="I497" s="68" t="n">
        <f aca="false">H497+1</f>
        <v>0.566666666666667</v>
      </c>
      <c r="J497" s="66" t="s">
        <v>54</v>
      </c>
    </row>
    <row r="498" customFormat="false" ht="15" hidden="false" customHeight="true" outlineLevel="0" collapsed="false">
      <c r="A498" s="62" t="s">
        <v>412</v>
      </c>
      <c r="B498" s="70" t="n">
        <v>23</v>
      </c>
      <c r="C498" s="71" t="n">
        <v>17</v>
      </c>
      <c r="D498" s="64" t="n">
        <v>6</v>
      </c>
      <c r="E498" s="65" t="n">
        <v>510</v>
      </c>
      <c r="F498" s="66" t="s">
        <v>831</v>
      </c>
      <c r="G498" s="72" t="n">
        <v>286</v>
      </c>
      <c r="H498" s="67" t="n">
        <v>-0.43921568627451</v>
      </c>
      <c r="I498" s="68" t="n">
        <f aca="false">H498+1</f>
        <v>0.56078431372549</v>
      </c>
      <c r="J498" s="66" t="s">
        <v>54</v>
      </c>
      <c r="L498" s="69"/>
    </row>
    <row r="499" customFormat="false" ht="15" hidden="false" customHeight="true" outlineLevel="0" collapsed="false">
      <c r="A499" s="62" t="s">
        <v>415</v>
      </c>
      <c r="B499" s="63" t="n">
        <v>93</v>
      </c>
      <c r="C499" s="64" t="s">
        <v>803</v>
      </c>
      <c r="D499" s="64" t="s">
        <v>803</v>
      </c>
      <c r="E499" s="65" t="n">
        <v>2232</v>
      </c>
      <c r="F499" s="66" t="s">
        <v>910</v>
      </c>
      <c r="G499" s="65" t="n">
        <v>1249</v>
      </c>
      <c r="H499" s="67" t="n">
        <v>-0.440412186379928</v>
      </c>
      <c r="I499" s="68" t="n">
        <f aca="false">H499+1</f>
        <v>0.559587813620072</v>
      </c>
      <c r="J499" s="66" t="s">
        <v>54</v>
      </c>
      <c r="L499" s="69"/>
    </row>
    <row r="500" customFormat="false" ht="15" hidden="false" customHeight="true" outlineLevel="0" collapsed="false">
      <c r="A500" s="62" t="s">
        <v>589</v>
      </c>
      <c r="B500" s="70" t="n">
        <v>26</v>
      </c>
      <c r="C500" s="71" t="n">
        <v>19</v>
      </c>
      <c r="D500" s="64" t="n">
        <v>7</v>
      </c>
      <c r="E500" s="65" t="n">
        <v>570</v>
      </c>
      <c r="F500" s="66" t="s">
        <v>821</v>
      </c>
      <c r="G500" s="72" t="n">
        <v>318</v>
      </c>
      <c r="H500" s="67" t="n">
        <v>-0.442105263157895</v>
      </c>
      <c r="I500" s="68" t="n">
        <f aca="false">H500+1</f>
        <v>0.557894736842105</v>
      </c>
      <c r="J500" s="66" t="s">
        <v>54</v>
      </c>
    </row>
    <row r="501" customFormat="false" ht="15" hidden="false" customHeight="true" outlineLevel="0" collapsed="false">
      <c r="A501" s="62" t="s">
        <v>327</v>
      </c>
      <c r="B501" s="70" t="n">
        <v>30.5</v>
      </c>
      <c r="C501" s="71" t="n">
        <v>23</v>
      </c>
      <c r="D501" s="64" t="n">
        <v>7.5</v>
      </c>
      <c r="E501" s="65" t="n">
        <v>690</v>
      </c>
      <c r="F501" s="66" t="s">
        <v>808</v>
      </c>
      <c r="G501" s="72" t="n">
        <v>384</v>
      </c>
      <c r="H501" s="67" t="n">
        <v>-0.443478260869565</v>
      </c>
      <c r="I501" s="68" t="n">
        <f aca="false">H501+1</f>
        <v>0.556521739130435</v>
      </c>
      <c r="J501" s="66" t="s">
        <v>54</v>
      </c>
    </row>
    <row r="502" customFormat="false" ht="15" hidden="false" customHeight="true" outlineLevel="0" collapsed="false">
      <c r="A502" s="62" t="s">
        <v>665</v>
      </c>
      <c r="B502" s="63" t="n">
        <v>25</v>
      </c>
      <c r="C502" s="64" t="s">
        <v>803</v>
      </c>
      <c r="D502" s="64" t="s">
        <v>803</v>
      </c>
      <c r="E502" s="65" t="n">
        <v>600</v>
      </c>
      <c r="F502" s="66" t="s">
        <v>869</v>
      </c>
      <c r="G502" s="65" t="n">
        <v>333</v>
      </c>
      <c r="H502" s="67" t="n">
        <v>-0.445</v>
      </c>
      <c r="I502" s="68" t="n">
        <f aca="false">H502+1</f>
        <v>0.555</v>
      </c>
      <c r="J502" s="66" t="s">
        <v>54</v>
      </c>
      <c r="L502" s="69"/>
    </row>
    <row r="503" customFormat="false" ht="15" hidden="false" customHeight="true" outlineLevel="0" collapsed="false">
      <c r="A503" s="62" t="s">
        <v>297</v>
      </c>
      <c r="B503" s="70" t="n">
        <v>24.5</v>
      </c>
      <c r="C503" s="71" t="n">
        <v>18</v>
      </c>
      <c r="D503" s="64" t="n">
        <v>6.5</v>
      </c>
      <c r="E503" s="65" t="n">
        <v>540</v>
      </c>
      <c r="F503" s="66" t="s">
        <v>815</v>
      </c>
      <c r="G503" s="72" t="n">
        <v>299</v>
      </c>
      <c r="H503" s="67" t="n">
        <v>-0.446296296296296</v>
      </c>
      <c r="I503" s="68" t="n">
        <f aca="false">H503+1</f>
        <v>0.553703703703704</v>
      </c>
      <c r="J503" s="66" t="s">
        <v>54</v>
      </c>
    </row>
    <row r="504" customFormat="false" ht="15" hidden="false" customHeight="true" outlineLevel="0" collapsed="false">
      <c r="A504" s="62" t="s">
        <v>758</v>
      </c>
      <c r="B504" s="70" t="n">
        <v>32</v>
      </c>
      <c r="C504" s="71" t="n">
        <v>24</v>
      </c>
      <c r="D504" s="64" t="n">
        <v>8</v>
      </c>
      <c r="E504" s="65" t="n">
        <v>720</v>
      </c>
      <c r="F504" s="66" t="s">
        <v>825</v>
      </c>
      <c r="G504" s="72" t="n">
        <v>398</v>
      </c>
      <c r="H504" s="67" t="n">
        <v>-0.447222222222222</v>
      </c>
      <c r="I504" s="68" t="n">
        <f aca="false">H504+1</f>
        <v>0.552777777777778</v>
      </c>
      <c r="J504" s="66" t="s">
        <v>54</v>
      </c>
    </row>
    <row r="505" customFormat="false" ht="15" hidden="false" customHeight="true" outlineLevel="0" collapsed="false">
      <c r="A505" s="62" t="s">
        <v>637</v>
      </c>
      <c r="B505" s="63" t="n">
        <v>36</v>
      </c>
      <c r="C505" s="64" t="s">
        <v>803</v>
      </c>
      <c r="D505" s="64" t="s">
        <v>803</v>
      </c>
      <c r="E505" s="65" t="n">
        <v>864</v>
      </c>
      <c r="F505" s="66" t="s">
        <v>874</v>
      </c>
      <c r="G505" s="65" t="n">
        <v>477</v>
      </c>
      <c r="H505" s="67" t="n">
        <v>-0.447916666666667</v>
      </c>
      <c r="I505" s="68" t="n">
        <f aca="false">H505+1</f>
        <v>0.552083333333333</v>
      </c>
      <c r="J505" s="66" t="s">
        <v>54</v>
      </c>
    </row>
    <row r="506" customFormat="false" ht="15" hidden="false" customHeight="true" outlineLevel="0" collapsed="false">
      <c r="A506" s="62" t="s">
        <v>462</v>
      </c>
      <c r="B506" s="70" t="n">
        <v>39</v>
      </c>
      <c r="C506" s="71" t="n">
        <v>29</v>
      </c>
      <c r="D506" s="64" t="n">
        <v>10</v>
      </c>
      <c r="E506" s="65" t="n">
        <v>870</v>
      </c>
      <c r="F506" s="66" t="s">
        <v>813</v>
      </c>
      <c r="G506" s="72" t="n">
        <v>478</v>
      </c>
      <c r="H506" s="67" t="n">
        <v>-0.450574712643678</v>
      </c>
      <c r="I506" s="68" t="n">
        <f aca="false">H506+1</f>
        <v>0.549425287356322</v>
      </c>
      <c r="J506" s="66" t="s">
        <v>54</v>
      </c>
    </row>
    <row r="507" customFormat="false" ht="15" hidden="false" customHeight="true" outlineLevel="0" collapsed="false">
      <c r="A507" s="62" t="s">
        <v>670</v>
      </c>
      <c r="B507" s="70" t="n">
        <v>26</v>
      </c>
      <c r="C507" s="71" t="n">
        <v>19</v>
      </c>
      <c r="D507" s="64" t="n">
        <v>7</v>
      </c>
      <c r="E507" s="65" t="n">
        <v>570</v>
      </c>
      <c r="F507" s="66" t="s">
        <v>821</v>
      </c>
      <c r="G507" s="72" t="n">
        <v>312</v>
      </c>
      <c r="H507" s="67" t="n">
        <v>-0.452631578947368</v>
      </c>
      <c r="I507" s="68" t="n">
        <f aca="false">H507+1</f>
        <v>0.547368421052632</v>
      </c>
      <c r="J507" s="66" t="s">
        <v>54</v>
      </c>
    </row>
    <row r="508" customFormat="false" ht="15" hidden="false" customHeight="true" outlineLevel="0" collapsed="false">
      <c r="A508" s="62" t="s">
        <v>354</v>
      </c>
      <c r="B508" s="70" t="n">
        <v>20.5</v>
      </c>
      <c r="C508" s="71" t="n">
        <v>15</v>
      </c>
      <c r="D508" s="64" t="n">
        <v>5.5</v>
      </c>
      <c r="E508" s="65" t="n">
        <v>450</v>
      </c>
      <c r="F508" s="66" t="s">
        <v>836</v>
      </c>
      <c r="G508" s="72" t="n">
        <v>246</v>
      </c>
      <c r="H508" s="67" t="n">
        <v>-0.453333333333333</v>
      </c>
      <c r="I508" s="68" t="n">
        <f aca="false">H508+1</f>
        <v>0.546666666666667</v>
      </c>
      <c r="J508" s="66" t="s">
        <v>54</v>
      </c>
    </row>
    <row r="509" customFormat="false" ht="15" hidden="false" customHeight="true" outlineLevel="0" collapsed="false">
      <c r="A509" s="62" t="s">
        <v>207</v>
      </c>
      <c r="B509" s="70" t="n">
        <v>45</v>
      </c>
      <c r="C509" s="71" t="n">
        <v>34</v>
      </c>
      <c r="D509" s="64" t="n">
        <v>11</v>
      </c>
      <c r="E509" s="65" t="n">
        <v>1020</v>
      </c>
      <c r="F509" s="66" t="s">
        <v>848</v>
      </c>
      <c r="G509" s="72" t="n">
        <v>557</v>
      </c>
      <c r="H509" s="67" t="n">
        <v>-0.453921568627451</v>
      </c>
      <c r="I509" s="68" t="n">
        <f aca="false">H509+1</f>
        <v>0.546078431372549</v>
      </c>
      <c r="J509" s="66" t="s">
        <v>54</v>
      </c>
    </row>
    <row r="510" customFormat="false" ht="15" hidden="false" customHeight="true" outlineLevel="0" collapsed="false">
      <c r="A510" s="62" t="s">
        <v>537</v>
      </c>
      <c r="B510" s="70" t="n">
        <v>32</v>
      </c>
      <c r="C510" s="71" t="n">
        <v>24</v>
      </c>
      <c r="D510" s="64" t="n">
        <v>8</v>
      </c>
      <c r="E510" s="65" t="n">
        <v>720</v>
      </c>
      <c r="F510" s="66" t="s">
        <v>825</v>
      </c>
      <c r="G510" s="72" t="n">
        <v>392</v>
      </c>
      <c r="H510" s="67" t="n">
        <v>-0.455555555555556</v>
      </c>
      <c r="I510" s="68" t="n">
        <f aca="false">H510+1</f>
        <v>0.544444444444444</v>
      </c>
      <c r="J510" s="66" t="s">
        <v>54</v>
      </c>
      <c r="L510" s="69"/>
    </row>
    <row r="511" customFormat="false" ht="15" hidden="false" customHeight="true" outlineLevel="0" collapsed="false">
      <c r="A511" s="62" t="s">
        <v>93</v>
      </c>
      <c r="B511" s="70" t="n">
        <v>29</v>
      </c>
      <c r="C511" s="71" t="n">
        <v>22</v>
      </c>
      <c r="D511" s="64" t="n">
        <v>7</v>
      </c>
      <c r="E511" s="65" t="n">
        <v>660</v>
      </c>
      <c r="F511" s="66" t="s">
        <v>810</v>
      </c>
      <c r="G511" s="72" t="n">
        <v>359</v>
      </c>
      <c r="H511" s="67" t="n">
        <v>-0.456060606060606</v>
      </c>
      <c r="I511" s="68" t="n">
        <f aca="false">H511+1</f>
        <v>0.543939393939394</v>
      </c>
      <c r="J511" s="66" t="s">
        <v>54</v>
      </c>
    </row>
    <row r="512" customFormat="false" ht="15" hidden="false" customHeight="true" outlineLevel="0" collapsed="false">
      <c r="A512" s="62" t="s">
        <v>474</v>
      </c>
      <c r="B512" s="70" t="n">
        <v>46</v>
      </c>
      <c r="C512" s="71" t="n">
        <v>35</v>
      </c>
      <c r="D512" s="64" t="n">
        <v>11</v>
      </c>
      <c r="E512" s="65" t="n">
        <v>1050</v>
      </c>
      <c r="F512" s="66" t="s">
        <v>823</v>
      </c>
      <c r="G512" s="72" t="n">
        <v>569</v>
      </c>
      <c r="H512" s="67" t="n">
        <v>-0.458095238095238</v>
      </c>
      <c r="I512" s="68" t="n">
        <f aca="false">H512+1</f>
        <v>0.541904761904762</v>
      </c>
      <c r="J512" s="66" t="s">
        <v>54</v>
      </c>
    </row>
    <row r="513" customFormat="false" ht="15" hidden="false" customHeight="true" outlineLevel="0" collapsed="false">
      <c r="A513" s="62" t="s">
        <v>444</v>
      </c>
      <c r="B513" s="70" t="n">
        <v>22</v>
      </c>
      <c r="C513" s="71" t="n">
        <v>16</v>
      </c>
      <c r="D513" s="64" t="n">
        <v>6</v>
      </c>
      <c r="E513" s="65" t="n">
        <v>480</v>
      </c>
      <c r="F513" s="66" t="s">
        <v>807</v>
      </c>
      <c r="G513" s="72" t="n">
        <v>260</v>
      </c>
      <c r="H513" s="67" t="n">
        <v>-0.458333333333333</v>
      </c>
      <c r="I513" s="68" t="n">
        <f aca="false">H513+1</f>
        <v>0.541666666666667</v>
      </c>
      <c r="J513" s="66" t="s">
        <v>54</v>
      </c>
      <c r="L513" s="69"/>
    </row>
    <row r="514" customFormat="false" ht="15" hidden="false" customHeight="true" outlineLevel="0" collapsed="false">
      <c r="A514" s="62" t="s">
        <v>270</v>
      </c>
      <c r="B514" s="70" t="n">
        <v>48</v>
      </c>
      <c r="C514" s="71" t="n">
        <v>36</v>
      </c>
      <c r="D514" s="64" t="n">
        <v>12</v>
      </c>
      <c r="E514" s="65" t="n">
        <v>1080</v>
      </c>
      <c r="F514" s="66" t="s">
        <v>870</v>
      </c>
      <c r="G514" s="72" t="n">
        <v>584</v>
      </c>
      <c r="H514" s="67" t="n">
        <v>-0.459259259259259</v>
      </c>
      <c r="I514" s="68" t="n">
        <f aca="false">H514+1</f>
        <v>0.540740740740741</v>
      </c>
      <c r="J514" s="66" t="s">
        <v>54</v>
      </c>
    </row>
    <row r="515" customFormat="false" ht="15" hidden="false" customHeight="true" outlineLevel="0" collapsed="false">
      <c r="A515" s="62" t="s">
        <v>721</v>
      </c>
      <c r="B515" s="70" t="n">
        <v>32</v>
      </c>
      <c r="C515" s="71" t="n">
        <v>24</v>
      </c>
      <c r="D515" s="64" t="n">
        <v>8</v>
      </c>
      <c r="E515" s="65" t="n">
        <v>720</v>
      </c>
      <c r="F515" s="66" t="s">
        <v>825</v>
      </c>
      <c r="G515" s="72" t="n">
        <v>389</v>
      </c>
      <c r="H515" s="67" t="n">
        <v>-0.459722222222222</v>
      </c>
      <c r="I515" s="68" t="n">
        <f aca="false">H515+1</f>
        <v>0.540277777777778</v>
      </c>
      <c r="J515" s="66" t="s">
        <v>54</v>
      </c>
      <c r="L515" s="69"/>
    </row>
    <row r="516" customFormat="false" ht="15" hidden="false" customHeight="true" outlineLevel="0" collapsed="false">
      <c r="A516" s="62" t="s">
        <v>701</v>
      </c>
      <c r="B516" s="70" t="n">
        <v>32</v>
      </c>
      <c r="C516" s="71" t="n">
        <v>24</v>
      </c>
      <c r="D516" s="64" t="n">
        <v>8</v>
      </c>
      <c r="E516" s="65" t="n">
        <v>720</v>
      </c>
      <c r="F516" s="66" t="s">
        <v>825</v>
      </c>
      <c r="G516" s="72" t="n">
        <v>388</v>
      </c>
      <c r="H516" s="67" t="n">
        <v>-0.461111111111111</v>
      </c>
      <c r="I516" s="68" t="n">
        <f aca="false">H516+1</f>
        <v>0.538888888888889</v>
      </c>
      <c r="J516" s="66" t="s">
        <v>54</v>
      </c>
    </row>
    <row r="517" customFormat="false" ht="15" hidden="false" customHeight="true" outlineLevel="0" collapsed="false">
      <c r="A517" s="62" t="s">
        <v>172</v>
      </c>
      <c r="B517" s="70" t="n">
        <v>7</v>
      </c>
      <c r="C517" s="64" t="s">
        <v>803</v>
      </c>
      <c r="D517" s="64" t="s">
        <v>803</v>
      </c>
      <c r="E517" s="65" t="n">
        <v>65</v>
      </c>
      <c r="F517" s="66" t="s">
        <v>911</v>
      </c>
      <c r="G517" s="72" t="n">
        <v>35</v>
      </c>
      <c r="H517" s="67" t="n">
        <v>-0.461538461538462</v>
      </c>
      <c r="I517" s="68" t="n">
        <f aca="false">H517+1</f>
        <v>0.538461538461538</v>
      </c>
      <c r="J517" s="66" t="s">
        <v>54</v>
      </c>
      <c r="L517" s="69"/>
    </row>
    <row r="518" customFormat="false" ht="15" hidden="false" customHeight="true" outlineLevel="0" collapsed="false">
      <c r="A518" s="62" t="s">
        <v>517</v>
      </c>
      <c r="B518" s="70" t="n">
        <v>37</v>
      </c>
      <c r="C518" s="71" t="n">
        <v>28</v>
      </c>
      <c r="D518" s="64" t="n">
        <v>9</v>
      </c>
      <c r="E518" s="65" t="n">
        <v>840</v>
      </c>
      <c r="F518" s="66" t="s">
        <v>839</v>
      </c>
      <c r="G518" s="72" t="n">
        <v>452</v>
      </c>
      <c r="H518" s="67" t="n">
        <v>-0.461904761904762</v>
      </c>
      <c r="I518" s="68" t="n">
        <f aca="false">H518+1</f>
        <v>0.538095238095238</v>
      </c>
      <c r="J518" s="66" t="s">
        <v>54</v>
      </c>
    </row>
    <row r="519" customFormat="false" ht="15" hidden="false" customHeight="true" outlineLevel="0" collapsed="false">
      <c r="A519" s="62" t="s">
        <v>164</v>
      </c>
      <c r="B519" s="63" t="n">
        <v>41</v>
      </c>
      <c r="C519" s="64" t="s">
        <v>803</v>
      </c>
      <c r="D519" s="64" t="s">
        <v>803</v>
      </c>
      <c r="E519" s="65" t="n">
        <v>984</v>
      </c>
      <c r="F519" s="66" t="s">
        <v>912</v>
      </c>
      <c r="G519" s="65" t="n">
        <v>529</v>
      </c>
      <c r="H519" s="67" t="n">
        <v>-0.46239837398374</v>
      </c>
      <c r="I519" s="68" t="n">
        <f aca="false">H519+1</f>
        <v>0.53760162601626</v>
      </c>
      <c r="J519" s="66" t="s">
        <v>54</v>
      </c>
    </row>
    <row r="520" customFormat="false" ht="15" hidden="false" customHeight="true" outlineLevel="0" collapsed="false">
      <c r="A520" s="62" t="s">
        <v>662</v>
      </c>
      <c r="B520" s="63" t="n">
        <v>74</v>
      </c>
      <c r="C520" s="64" t="s">
        <v>803</v>
      </c>
      <c r="D520" s="64" t="s">
        <v>803</v>
      </c>
      <c r="E520" s="65" t="n">
        <v>1776</v>
      </c>
      <c r="F520" s="66" t="s">
        <v>913</v>
      </c>
      <c r="G520" s="65" t="n">
        <v>1045</v>
      </c>
      <c r="H520" s="67" t="n">
        <v>-0.41</v>
      </c>
      <c r="I520" s="68" t="n">
        <f aca="false">H520+1</f>
        <v>0.59</v>
      </c>
      <c r="J520" s="66" t="s">
        <v>54</v>
      </c>
    </row>
    <row r="521" customFormat="false" ht="15" hidden="false" customHeight="true" outlineLevel="0" collapsed="false">
      <c r="A521" s="62" t="s">
        <v>364</v>
      </c>
      <c r="B521" s="70" t="n">
        <v>22</v>
      </c>
      <c r="C521" s="71" t="n">
        <v>16</v>
      </c>
      <c r="D521" s="64" t="n">
        <v>6</v>
      </c>
      <c r="E521" s="65" t="n">
        <v>480</v>
      </c>
      <c r="F521" s="66" t="s">
        <v>807</v>
      </c>
      <c r="G521" s="72" t="n">
        <v>256</v>
      </c>
      <c r="H521" s="67" t="n">
        <v>-0.466666666666667</v>
      </c>
      <c r="I521" s="68" t="n">
        <f aca="false">H521+1</f>
        <v>0.533333333333333</v>
      </c>
      <c r="J521" s="66" t="s">
        <v>54</v>
      </c>
    </row>
    <row r="522" customFormat="false" ht="15" hidden="false" customHeight="true" outlineLevel="0" collapsed="false">
      <c r="A522" s="62" t="s">
        <v>539</v>
      </c>
      <c r="B522" s="70" t="n">
        <v>18</v>
      </c>
      <c r="C522" s="64" t="s">
        <v>803</v>
      </c>
      <c r="D522" s="64" t="s">
        <v>803</v>
      </c>
      <c r="E522" s="65" t="n">
        <v>169</v>
      </c>
      <c r="F522" s="66" t="s">
        <v>914</v>
      </c>
      <c r="G522" s="72" t="n">
        <v>90</v>
      </c>
      <c r="H522" s="67" t="n">
        <v>-0.467455621301775</v>
      </c>
      <c r="I522" s="68" t="n">
        <f aca="false">H522+1</f>
        <v>0.532544378698225</v>
      </c>
      <c r="J522" s="66" t="s">
        <v>54</v>
      </c>
    </row>
    <row r="523" customFormat="false" ht="15" hidden="false" customHeight="true" outlineLevel="0" collapsed="false">
      <c r="A523" s="62" t="s">
        <v>281</v>
      </c>
      <c r="B523" s="70" t="n">
        <v>27.5</v>
      </c>
      <c r="C523" s="71" t="n">
        <v>21</v>
      </c>
      <c r="D523" s="64" t="n">
        <v>6.5</v>
      </c>
      <c r="E523" s="65" t="n">
        <v>630</v>
      </c>
      <c r="F523" s="66" t="s">
        <v>819</v>
      </c>
      <c r="G523" s="72" t="n">
        <v>334</v>
      </c>
      <c r="H523" s="67" t="n">
        <v>-0.46984126984127</v>
      </c>
      <c r="I523" s="68" t="n">
        <f aca="false">H523+1</f>
        <v>0.53015873015873</v>
      </c>
      <c r="J523" s="66" t="s">
        <v>54</v>
      </c>
    </row>
    <row r="524" customFormat="false" ht="15" hidden="false" customHeight="true" outlineLevel="0" collapsed="false">
      <c r="A524" s="62" t="s">
        <v>777</v>
      </c>
      <c r="B524" s="70" t="n">
        <v>11.5</v>
      </c>
      <c r="C524" s="71" t="n">
        <v>8</v>
      </c>
      <c r="D524" s="64" t="n">
        <v>3.5</v>
      </c>
      <c r="E524" s="65" t="n">
        <v>240</v>
      </c>
      <c r="F524" s="66" t="s">
        <v>812</v>
      </c>
      <c r="G524" s="72" t="n">
        <v>127</v>
      </c>
      <c r="H524" s="67" t="n">
        <v>-0.470833333333333</v>
      </c>
      <c r="I524" s="68" t="n">
        <f aca="false">H524+1</f>
        <v>0.529166666666667</v>
      </c>
      <c r="J524" s="66" t="s">
        <v>54</v>
      </c>
      <c r="L524" s="69"/>
    </row>
    <row r="525" customFormat="false" ht="15" hidden="false" customHeight="true" outlineLevel="0" collapsed="false">
      <c r="A525" s="62" t="s">
        <v>489</v>
      </c>
      <c r="B525" s="70" t="n">
        <v>25</v>
      </c>
      <c r="C525" s="71" t="n">
        <v>19</v>
      </c>
      <c r="D525" s="64" t="n">
        <v>6</v>
      </c>
      <c r="E525" s="65" t="n">
        <v>570</v>
      </c>
      <c r="F525" s="66" t="s">
        <v>821</v>
      </c>
      <c r="G525" s="72" t="n">
        <v>317</v>
      </c>
      <c r="H525" s="67" t="n">
        <v>-0.44</v>
      </c>
      <c r="I525" s="68" t="n">
        <f aca="false">H525+1</f>
        <v>0.56</v>
      </c>
      <c r="J525" s="66" t="s">
        <v>54</v>
      </c>
    </row>
    <row r="526" customFormat="false" ht="15" hidden="false" customHeight="true" outlineLevel="0" collapsed="false">
      <c r="A526" s="62" t="s">
        <v>779</v>
      </c>
      <c r="B526" s="63" t="n">
        <v>24</v>
      </c>
      <c r="C526" s="64" t="s">
        <v>803</v>
      </c>
      <c r="D526" s="64" t="s">
        <v>803</v>
      </c>
      <c r="E526" s="65" t="n">
        <v>576</v>
      </c>
      <c r="F526" s="66" t="s">
        <v>900</v>
      </c>
      <c r="G526" s="65" t="n">
        <v>304</v>
      </c>
      <c r="H526" s="67" t="n">
        <v>-0.472222222222222</v>
      </c>
      <c r="I526" s="68" t="n">
        <f aca="false">H526+1</f>
        <v>0.527777777777778</v>
      </c>
      <c r="J526" s="66" t="s">
        <v>54</v>
      </c>
    </row>
    <row r="527" customFormat="false" ht="15" hidden="false" customHeight="true" outlineLevel="0" collapsed="false">
      <c r="A527" s="62" t="s">
        <v>209</v>
      </c>
      <c r="B527" s="70" t="n">
        <v>30.5</v>
      </c>
      <c r="C527" s="71" t="n">
        <v>23</v>
      </c>
      <c r="D527" s="64" t="n">
        <v>7.5</v>
      </c>
      <c r="E527" s="65" t="n">
        <v>690</v>
      </c>
      <c r="F527" s="66" t="s">
        <v>808</v>
      </c>
      <c r="G527" s="72" t="n">
        <v>364</v>
      </c>
      <c r="H527" s="67" t="n">
        <v>-0.472463768115942</v>
      </c>
      <c r="I527" s="68" t="n">
        <f aca="false">H527+1</f>
        <v>0.527536231884058</v>
      </c>
      <c r="J527" s="66" t="s">
        <v>54</v>
      </c>
      <c r="L527" s="69"/>
    </row>
    <row r="528" customFormat="false" ht="15" hidden="false" customHeight="true" outlineLevel="0" collapsed="false">
      <c r="A528" s="62" t="s">
        <v>268</v>
      </c>
      <c r="B528" s="70" t="n">
        <v>40</v>
      </c>
      <c r="C528" s="71" t="n">
        <v>30</v>
      </c>
      <c r="D528" s="64" t="n">
        <v>10</v>
      </c>
      <c r="E528" s="65" t="n">
        <v>900</v>
      </c>
      <c r="F528" s="66" t="s">
        <v>838</v>
      </c>
      <c r="G528" s="72" t="n">
        <v>474</v>
      </c>
      <c r="H528" s="67" t="n">
        <v>-0.473333333333333</v>
      </c>
      <c r="I528" s="68" t="n">
        <f aca="false">H528+1</f>
        <v>0.526666666666667</v>
      </c>
      <c r="J528" s="66" t="s">
        <v>54</v>
      </c>
    </row>
    <row r="529" customFormat="false" ht="15" hidden="false" customHeight="true" outlineLevel="0" collapsed="false">
      <c r="A529" s="62" t="s">
        <v>338</v>
      </c>
      <c r="B529" s="70" t="n">
        <v>40</v>
      </c>
      <c r="C529" s="71" t="n">
        <v>30</v>
      </c>
      <c r="D529" s="64" t="n">
        <v>10</v>
      </c>
      <c r="E529" s="65" t="n">
        <v>900</v>
      </c>
      <c r="F529" s="66" t="s">
        <v>838</v>
      </c>
      <c r="G529" s="72" t="n">
        <v>471</v>
      </c>
      <c r="H529" s="67" t="n">
        <v>-0.476666666666667</v>
      </c>
      <c r="I529" s="68" t="n">
        <f aca="false">H529+1</f>
        <v>0.523333333333333</v>
      </c>
      <c r="J529" s="66" t="s">
        <v>54</v>
      </c>
    </row>
    <row r="530" customFormat="false" ht="15" hidden="false" customHeight="true" outlineLevel="0" collapsed="false">
      <c r="A530" s="62" t="s">
        <v>659</v>
      </c>
      <c r="B530" s="63" t="n">
        <v>33</v>
      </c>
      <c r="C530" s="64" t="s">
        <v>803</v>
      </c>
      <c r="D530" s="64" t="s">
        <v>803</v>
      </c>
      <c r="E530" s="65" t="n">
        <v>792</v>
      </c>
      <c r="F530" s="66" t="s">
        <v>897</v>
      </c>
      <c r="G530" s="65" t="n">
        <v>411</v>
      </c>
      <c r="H530" s="67" t="n">
        <v>-0.481060606060606</v>
      </c>
      <c r="I530" s="68" t="n">
        <f aca="false">H530+1</f>
        <v>0.518939393939394</v>
      </c>
      <c r="J530" s="66" t="s">
        <v>54</v>
      </c>
    </row>
    <row r="531" customFormat="false" ht="15" hidden="false" customHeight="true" outlineLevel="0" collapsed="false">
      <c r="A531" s="62" t="s">
        <v>342</v>
      </c>
      <c r="B531" s="70" t="n">
        <v>43.5</v>
      </c>
      <c r="C531" s="71" t="n">
        <v>33</v>
      </c>
      <c r="D531" s="64" t="n">
        <v>10.5</v>
      </c>
      <c r="E531" s="65" t="n">
        <v>990</v>
      </c>
      <c r="F531" s="66" t="s">
        <v>858</v>
      </c>
      <c r="G531" s="72" t="n">
        <v>513</v>
      </c>
      <c r="H531" s="67" t="n">
        <v>-0.481818181818182</v>
      </c>
      <c r="I531" s="68" t="n">
        <f aca="false">H531+1</f>
        <v>0.518181818181818</v>
      </c>
      <c r="J531" s="66" t="s">
        <v>54</v>
      </c>
      <c r="L531" s="69"/>
    </row>
    <row r="532" customFormat="false" ht="15" hidden="false" customHeight="true" outlineLevel="0" collapsed="false">
      <c r="A532" s="62" t="s">
        <v>220</v>
      </c>
      <c r="B532" s="63" t="n">
        <v>23</v>
      </c>
      <c r="C532" s="64" t="s">
        <v>803</v>
      </c>
      <c r="D532" s="64" t="s">
        <v>803</v>
      </c>
      <c r="E532" s="65" t="n">
        <v>552</v>
      </c>
      <c r="F532" s="66" t="s">
        <v>915</v>
      </c>
      <c r="G532" s="65" t="n">
        <v>286</v>
      </c>
      <c r="H532" s="67" t="n">
        <v>-0.481884057971015</v>
      </c>
      <c r="I532" s="68" t="n">
        <f aca="false">H532+1</f>
        <v>0.518115942028986</v>
      </c>
      <c r="J532" s="66" t="s">
        <v>54</v>
      </c>
    </row>
    <row r="533" customFormat="false" ht="15" hidden="false" customHeight="true" outlineLevel="0" collapsed="false">
      <c r="A533" s="62" t="s">
        <v>333</v>
      </c>
      <c r="B533" s="70" t="n">
        <v>34</v>
      </c>
      <c r="C533" s="71" t="n">
        <v>26</v>
      </c>
      <c r="D533" s="64" t="n">
        <v>8</v>
      </c>
      <c r="E533" s="65" t="n">
        <v>780</v>
      </c>
      <c r="F533" s="66" t="s">
        <v>809</v>
      </c>
      <c r="G533" s="72" t="n">
        <v>401</v>
      </c>
      <c r="H533" s="67" t="n">
        <v>-0.485897435897436</v>
      </c>
      <c r="I533" s="68" t="n">
        <f aca="false">H533+1</f>
        <v>0.514102564102564</v>
      </c>
      <c r="J533" s="66" t="s">
        <v>54</v>
      </c>
      <c r="L533" s="69"/>
    </row>
    <row r="534" customFormat="false" ht="15" hidden="false" customHeight="true" outlineLevel="0" collapsed="false">
      <c r="A534" s="62" t="s">
        <v>679</v>
      </c>
      <c r="B534" s="70" t="n">
        <v>29.5</v>
      </c>
      <c r="C534" s="71" t="n">
        <v>22</v>
      </c>
      <c r="D534" s="64" t="n">
        <v>7.5</v>
      </c>
      <c r="E534" s="65" t="n">
        <v>660</v>
      </c>
      <c r="F534" s="66" t="s">
        <v>810</v>
      </c>
      <c r="G534" s="72" t="n">
        <v>339</v>
      </c>
      <c r="H534" s="67" t="n">
        <v>-0.486363636363636</v>
      </c>
      <c r="I534" s="68" t="n">
        <f aca="false">H534+1</f>
        <v>0.513636363636364</v>
      </c>
      <c r="J534" s="66" t="s">
        <v>54</v>
      </c>
      <c r="L534" s="69"/>
    </row>
    <row r="535" customFormat="false" ht="15" hidden="false" customHeight="true" outlineLevel="0" collapsed="false">
      <c r="A535" s="62" t="s">
        <v>581</v>
      </c>
      <c r="B535" s="70" t="n">
        <v>37</v>
      </c>
      <c r="C535" s="71" t="n">
        <v>28</v>
      </c>
      <c r="D535" s="64" t="n">
        <v>9</v>
      </c>
      <c r="E535" s="65" t="n">
        <v>840</v>
      </c>
      <c r="F535" s="66" t="s">
        <v>839</v>
      </c>
      <c r="G535" s="72" t="n">
        <v>431</v>
      </c>
      <c r="H535" s="67" t="n">
        <v>-0.486904761904762</v>
      </c>
      <c r="I535" s="68" t="n">
        <f aca="false">H535+1</f>
        <v>0.513095238095238</v>
      </c>
      <c r="J535" s="66" t="s">
        <v>54</v>
      </c>
    </row>
    <row r="536" customFormat="false" ht="15" hidden="false" customHeight="true" outlineLevel="0" collapsed="false">
      <c r="A536" s="62" t="s">
        <v>524</v>
      </c>
      <c r="B536" s="70" t="n">
        <v>9</v>
      </c>
      <c r="C536" s="71" t="n">
        <v>6</v>
      </c>
      <c r="D536" s="64" t="n">
        <v>3</v>
      </c>
      <c r="E536" s="65" t="n">
        <v>180</v>
      </c>
      <c r="F536" s="66" t="s">
        <v>805</v>
      </c>
      <c r="G536" s="72" t="n">
        <v>92</v>
      </c>
      <c r="H536" s="67" t="n">
        <v>-0.488888888888889</v>
      </c>
      <c r="I536" s="68" t="n">
        <f aca="false">H536+1</f>
        <v>0.511111111111111</v>
      </c>
      <c r="J536" s="66" t="s">
        <v>54</v>
      </c>
    </row>
    <row r="537" customFormat="false" ht="15" hidden="false" customHeight="true" outlineLevel="0" collapsed="false">
      <c r="A537" s="62" t="s">
        <v>157</v>
      </c>
      <c r="B537" s="70" t="n">
        <v>28</v>
      </c>
      <c r="C537" s="71" t="n">
        <v>21</v>
      </c>
      <c r="D537" s="64" t="n">
        <v>7</v>
      </c>
      <c r="E537" s="65" t="n">
        <v>630</v>
      </c>
      <c r="F537" s="66" t="s">
        <v>819</v>
      </c>
      <c r="G537" s="72" t="n">
        <v>320</v>
      </c>
      <c r="H537" s="67" t="n">
        <v>-0.492063492063492</v>
      </c>
      <c r="I537" s="68" t="n">
        <f aca="false">H537+1</f>
        <v>0.507936507936508</v>
      </c>
      <c r="J537" s="66" t="s">
        <v>54</v>
      </c>
    </row>
    <row r="538" customFormat="false" ht="15" hidden="false" customHeight="true" outlineLevel="0" collapsed="false">
      <c r="A538" s="62" t="s">
        <v>545</v>
      </c>
      <c r="B538" s="70" t="n">
        <v>41.5</v>
      </c>
      <c r="C538" s="71" t="n">
        <v>31</v>
      </c>
      <c r="D538" s="64" t="n">
        <v>10.5</v>
      </c>
      <c r="E538" s="65" t="n">
        <v>930</v>
      </c>
      <c r="F538" s="66" t="s">
        <v>827</v>
      </c>
      <c r="G538" s="72" t="n">
        <v>469</v>
      </c>
      <c r="H538" s="67" t="n">
        <v>-0.495698924731183</v>
      </c>
      <c r="I538" s="68" t="n">
        <f aca="false">H538+1</f>
        <v>0.504301075268817</v>
      </c>
      <c r="J538" s="66" t="s">
        <v>54</v>
      </c>
    </row>
    <row r="539" customFormat="false" ht="15" hidden="false" customHeight="true" outlineLevel="0" collapsed="false">
      <c r="A539" s="62" t="s">
        <v>451</v>
      </c>
      <c r="B539" s="70" t="n">
        <v>58</v>
      </c>
      <c r="C539" s="71" t="n">
        <v>44</v>
      </c>
      <c r="D539" s="64" t="n">
        <v>14</v>
      </c>
      <c r="E539" s="65" t="n">
        <v>1320</v>
      </c>
      <c r="F539" s="66" t="s">
        <v>837</v>
      </c>
      <c r="G539" s="72" t="n">
        <v>665</v>
      </c>
      <c r="H539" s="67" t="n">
        <v>-0.496212121212121</v>
      </c>
      <c r="I539" s="68" t="n">
        <f aca="false">H539+1</f>
        <v>0.503787878787879</v>
      </c>
      <c r="J539" s="66" t="s">
        <v>54</v>
      </c>
      <c r="L539" s="69"/>
    </row>
    <row r="540" customFormat="false" ht="15" hidden="false" customHeight="true" outlineLevel="0" collapsed="false">
      <c r="A540" s="62" t="s">
        <v>475</v>
      </c>
      <c r="B540" s="70" t="n">
        <v>47.5</v>
      </c>
      <c r="C540" s="71" t="n">
        <v>36</v>
      </c>
      <c r="D540" s="64" t="n">
        <v>11.5</v>
      </c>
      <c r="E540" s="65" t="n">
        <v>1080</v>
      </c>
      <c r="F540" s="66" t="s">
        <v>870</v>
      </c>
      <c r="G540" s="72" t="n">
        <v>544</v>
      </c>
      <c r="H540" s="67" t="n">
        <v>-0.496296296296296</v>
      </c>
      <c r="I540" s="68" t="n">
        <f aca="false">H540+1</f>
        <v>0.503703703703704</v>
      </c>
      <c r="J540" s="66" t="s">
        <v>54</v>
      </c>
    </row>
    <row r="541" customFormat="false" ht="15" hidden="false" customHeight="true" outlineLevel="0" collapsed="false">
      <c r="A541" s="62" t="s">
        <v>393</v>
      </c>
      <c r="B541" s="70" t="n">
        <v>26</v>
      </c>
      <c r="C541" s="71" t="n">
        <v>19</v>
      </c>
      <c r="D541" s="64" t="n">
        <v>7</v>
      </c>
      <c r="E541" s="65" t="n">
        <v>570</v>
      </c>
      <c r="F541" s="66" t="s">
        <v>821</v>
      </c>
      <c r="G541" s="72" t="n">
        <v>287</v>
      </c>
      <c r="H541" s="67" t="n">
        <v>-0.496491228070175</v>
      </c>
      <c r="I541" s="68" t="n">
        <f aca="false">H541+1</f>
        <v>0.503508771929825</v>
      </c>
      <c r="J541" s="66" t="s">
        <v>54</v>
      </c>
    </row>
    <row r="542" customFormat="false" ht="15" hidden="false" customHeight="true" outlineLevel="0" collapsed="false">
      <c r="A542" s="62" t="s">
        <v>358</v>
      </c>
      <c r="B542" s="70" t="n">
        <v>44</v>
      </c>
      <c r="C542" s="71" t="n">
        <v>33</v>
      </c>
      <c r="D542" s="64" t="n">
        <v>11</v>
      </c>
      <c r="E542" s="65" t="n">
        <v>990</v>
      </c>
      <c r="F542" s="66" t="s">
        <v>858</v>
      </c>
      <c r="G542" s="72" t="n">
        <v>498</v>
      </c>
      <c r="H542" s="67" t="n">
        <v>-0.496969696969697</v>
      </c>
      <c r="I542" s="68" t="n">
        <f aca="false">H542+1</f>
        <v>0.503030303030303</v>
      </c>
      <c r="J542" s="66" t="s">
        <v>54</v>
      </c>
    </row>
    <row r="543" customFormat="false" ht="15" hidden="false" customHeight="true" outlineLevel="0" collapsed="false">
      <c r="A543" s="62" t="s">
        <v>323</v>
      </c>
      <c r="B543" s="63" t="n">
        <v>106</v>
      </c>
      <c r="C543" s="64" t="s">
        <v>803</v>
      </c>
      <c r="D543" s="64" t="s">
        <v>803</v>
      </c>
      <c r="E543" s="65" t="n">
        <v>2544</v>
      </c>
      <c r="F543" s="66" t="s">
        <v>916</v>
      </c>
      <c r="G543" s="65" t="n">
        <v>1277</v>
      </c>
      <c r="H543" s="67" t="n">
        <v>-0.498034591194969</v>
      </c>
      <c r="I543" s="68" t="n">
        <f aca="false">H543+1</f>
        <v>0.501965408805032</v>
      </c>
      <c r="J543" s="66" t="s">
        <v>54</v>
      </c>
    </row>
    <row r="544" customFormat="false" ht="15" hidden="false" customHeight="true" outlineLevel="0" collapsed="false">
      <c r="A544" s="62" t="s">
        <v>199</v>
      </c>
      <c r="B544" s="70" t="n">
        <v>46</v>
      </c>
      <c r="C544" s="71" t="n">
        <v>35</v>
      </c>
      <c r="D544" s="64" t="n">
        <v>11</v>
      </c>
      <c r="E544" s="65" t="n">
        <v>1050</v>
      </c>
      <c r="F544" s="66" t="s">
        <v>823</v>
      </c>
      <c r="G544" s="72" t="n">
        <v>527</v>
      </c>
      <c r="H544" s="67" t="n">
        <v>-0.498095238095238</v>
      </c>
      <c r="I544" s="68" t="n">
        <f aca="false">H544+1</f>
        <v>0.501904761904762</v>
      </c>
      <c r="J544" s="66" t="s">
        <v>54</v>
      </c>
    </row>
    <row r="545" customFormat="false" ht="15" hidden="false" customHeight="true" outlineLevel="0" collapsed="false">
      <c r="A545" s="62" t="s">
        <v>346</v>
      </c>
      <c r="B545" s="70" t="n">
        <v>27.5</v>
      </c>
      <c r="C545" s="71" t="n">
        <v>21</v>
      </c>
      <c r="D545" s="64" t="n">
        <v>6.5</v>
      </c>
      <c r="E545" s="65" t="n">
        <v>630</v>
      </c>
      <c r="F545" s="66" t="s">
        <v>819</v>
      </c>
      <c r="G545" s="72" t="n">
        <v>315</v>
      </c>
      <c r="H545" s="67" t="n">
        <v>-0.5</v>
      </c>
      <c r="I545" s="68" t="n">
        <f aca="false">H545+1</f>
        <v>0.5</v>
      </c>
      <c r="J545" s="66" t="s">
        <v>54</v>
      </c>
      <c r="L545" s="69"/>
    </row>
    <row r="546" customFormat="false" ht="15" hidden="false" customHeight="true" outlineLevel="0" collapsed="false">
      <c r="A546" s="62" t="s">
        <v>629</v>
      </c>
      <c r="B546" s="63" t="n">
        <v>44</v>
      </c>
      <c r="C546" s="64" t="s">
        <v>803</v>
      </c>
      <c r="D546" s="64" t="s">
        <v>803</v>
      </c>
      <c r="E546" s="65" t="n">
        <v>1056</v>
      </c>
      <c r="F546" s="66" t="s">
        <v>898</v>
      </c>
      <c r="G546" s="65" t="n">
        <v>524</v>
      </c>
      <c r="H546" s="67" t="n">
        <v>-0.503787878787879</v>
      </c>
      <c r="I546" s="68" t="n">
        <f aca="false">H546+1</f>
        <v>0.496212121212121</v>
      </c>
      <c r="J546" s="66" t="s">
        <v>54</v>
      </c>
      <c r="L546" s="69"/>
    </row>
    <row r="547" customFormat="false" ht="15" hidden="false" customHeight="true" outlineLevel="0" collapsed="false">
      <c r="A547" s="62" t="s">
        <v>216</v>
      </c>
      <c r="B547" s="63" t="n">
        <v>49</v>
      </c>
      <c r="C547" s="64" t="s">
        <v>803</v>
      </c>
      <c r="D547" s="64" t="s">
        <v>803</v>
      </c>
      <c r="E547" s="65" t="n">
        <v>1176</v>
      </c>
      <c r="F547" s="66" t="s">
        <v>917</v>
      </c>
      <c r="G547" s="65" t="n">
        <v>583</v>
      </c>
      <c r="H547" s="67" t="n">
        <v>-0.504251700680272</v>
      </c>
      <c r="I547" s="68" t="n">
        <f aca="false">H547+1</f>
        <v>0.495748299319728</v>
      </c>
      <c r="J547" s="66" t="s">
        <v>54</v>
      </c>
    </row>
    <row r="548" customFormat="false" ht="15" hidden="false" customHeight="true" outlineLevel="0" collapsed="false">
      <c r="A548" s="62" t="s">
        <v>724</v>
      </c>
      <c r="B548" s="70" t="n">
        <v>43.5</v>
      </c>
      <c r="C548" s="71" t="n">
        <v>33</v>
      </c>
      <c r="D548" s="64" t="n">
        <v>10.5</v>
      </c>
      <c r="E548" s="65" t="n">
        <v>990</v>
      </c>
      <c r="F548" s="66" t="s">
        <v>858</v>
      </c>
      <c r="G548" s="72" t="n">
        <v>490</v>
      </c>
      <c r="H548" s="67" t="n">
        <v>-0.505050505050505</v>
      </c>
      <c r="I548" s="68" t="n">
        <f aca="false">H548+1</f>
        <v>0.494949494949495</v>
      </c>
      <c r="J548" s="66" t="s">
        <v>54</v>
      </c>
    </row>
    <row r="549" customFormat="false" ht="15" hidden="false" customHeight="true" outlineLevel="0" collapsed="false">
      <c r="A549" s="62" t="s">
        <v>392</v>
      </c>
      <c r="B549" s="70" t="n">
        <v>32</v>
      </c>
      <c r="C549" s="71" t="n">
        <v>24</v>
      </c>
      <c r="D549" s="64" t="n">
        <v>8</v>
      </c>
      <c r="E549" s="65" t="n">
        <v>720</v>
      </c>
      <c r="F549" s="66" t="s">
        <v>825</v>
      </c>
      <c r="G549" s="72" t="n">
        <v>356</v>
      </c>
      <c r="H549" s="67" t="n">
        <v>-0.505555555555556</v>
      </c>
      <c r="I549" s="68" t="n">
        <f aca="false">H549+1</f>
        <v>0.494444444444444</v>
      </c>
      <c r="J549" s="66" t="s">
        <v>54</v>
      </c>
    </row>
    <row r="550" customFormat="false" ht="15" hidden="false" customHeight="true" outlineLevel="0" collapsed="false">
      <c r="A550" s="62" t="s">
        <v>325</v>
      </c>
      <c r="B550" s="70" t="n">
        <v>20</v>
      </c>
      <c r="C550" s="71" t="n">
        <v>15</v>
      </c>
      <c r="D550" s="64" t="n">
        <v>5</v>
      </c>
      <c r="E550" s="65" t="n">
        <v>450</v>
      </c>
      <c r="F550" s="66" t="s">
        <v>836</v>
      </c>
      <c r="G550" s="72" t="n">
        <v>237</v>
      </c>
      <c r="H550" s="67" t="n">
        <v>-0.47</v>
      </c>
      <c r="I550" s="68" t="n">
        <f aca="false">H550+1</f>
        <v>0.53</v>
      </c>
      <c r="J550" s="66" t="s">
        <v>54</v>
      </c>
    </row>
    <row r="551" customFormat="false" ht="15" hidden="false" customHeight="true" outlineLevel="0" collapsed="false">
      <c r="A551" s="62" t="s">
        <v>183</v>
      </c>
      <c r="B551" s="70" t="n">
        <v>31</v>
      </c>
      <c r="C551" s="71" t="n">
        <v>23</v>
      </c>
      <c r="D551" s="64" t="n">
        <v>8</v>
      </c>
      <c r="E551" s="65" t="n">
        <v>690</v>
      </c>
      <c r="F551" s="66" t="s">
        <v>808</v>
      </c>
      <c r="G551" s="72" t="n">
        <v>339</v>
      </c>
      <c r="H551" s="67" t="n">
        <v>-0.508695652173913</v>
      </c>
      <c r="I551" s="68" t="n">
        <f aca="false">H551+1</f>
        <v>0.491304347826087</v>
      </c>
      <c r="J551" s="66" t="s">
        <v>54</v>
      </c>
    </row>
    <row r="552" customFormat="false" ht="15" hidden="false" customHeight="true" outlineLevel="0" collapsed="false">
      <c r="A552" s="62" t="s">
        <v>772</v>
      </c>
      <c r="B552" s="70" t="n">
        <v>29.5</v>
      </c>
      <c r="C552" s="71" t="n">
        <v>22</v>
      </c>
      <c r="D552" s="64" t="n">
        <v>7.5</v>
      </c>
      <c r="E552" s="65" t="n">
        <v>660</v>
      </c>
      <c r="F552" s="66" t="s">
        <v>810</v>
      </c>
      <c r="G552" s="72" t="n">
        <v>324</v>
      </c>
      <c r="H552" s="67" t="n">
        <v>-0.509090909090909</v>
      </c>
      <c r="I552" s="68" t="n">
        <f aca="false">H552+1</f>
        <v>0.490909090909091</v>
      </c>
      <c r="J552" s="66" t="s">
        <v>54</v>
      </c>
    </row>
    <row r="553" customFormat="false" ht="15" hidden="false" customHeight="true" outlineLevel="0" collapsed="false">
      <c r="A553" s="62" t="s">
        <v>116</v>
      </c>
      <c r="B553" s="70" t="n">
        <v>31</v>
      </c>
      <c r="C553" s="71" t="n">
        <v>23</v>
      </c>
      <c r="D553" s="64" t="n">
        <v>8</v>
      </c>
      <c r="E553" s="65" t="n">
        <v>690</v>
      </c>
      <c r="F553" s="66" t="s">
        <v>808</v>
      </c>
      <c r="G553" s="72" t="n">
        <v>337</v>
      </c>
      <c r="H553" s="67" t="n">
        <v>-0.511594202898551</v>
      </c>
      <c r="I553" s="68" t="n">
        <f aca="false">H553+1</f>
        <v>0.488405797101449</v>
      </c>
      <c r="J553" s="66" t="s">
        <v>54</v>
      </c>
    </row>
    <row r="554" customFormat="false" ht="15" hidden="false" customHeight="true" outlineLevel="0" collapsed="false">
      <c r="A554" s="62" t="s">
        <v>694</v>
      </c>
      <c r="B554" s="70" t="n">
        <v>27</v>
      </c>
      <c r="C554" s="71" t="n">
        <v>20</v>
      </c>
      <c r="D554" s="64" t="n">
        <v>7</v>
      </c>
      <c r="E554" s="65" t="n">
        <v>600</v>
      </c>
      <c r="F554" s="66" t="s">
        <v>869</v>
      </c>
      <c r="G554" s="72" t="n">
        <v>292</v>
      </c>
      <c r="H554" s="67" t="n">
        <v>-0.513333333333333</v>
      </c>
      <c r="I554" s="68" t="n">
        <f aca="false">H554+1</f>
        <v>0.486666666666667</v>
      </c>
      <c r="J554" s="66" t="s">
        <v>54</v>
      </c>
      <c r="L554" s="69"/>
    </row>
    <row r="555" customFormat="false" ht="15" hidden="false" customHeight="true" outlineLevel="0" collapsed="false">
      <c r="A555" s="62" t="s">
        <v>271</v>
      </c>
      <c r="B555" s="70" t="n">
        <v>27</v>
      </c>
      <c r="C555" s="71" t="n">
        <v>20</v>
      </c>
      <c r="D555" s="64" t="n">
        <v>7</v>
      </c>
      <c r="E555" s="65" t="n">
        <v>600</v>
      </c>
      <c r="F555" s="66" t="s">
        <v>869</v>
      </c>
      <c r="G555" s="72" t="n">
        <v>291</v>
      </c>
      <c r="H555" s="67" t="n">
        <v>-0.515</v>
      </c>
      <c r="I555" s="68" t="n">
        <f aca="false">H555+1</f>
        <v>0.485</v>
      </c>
      <c r="J555" s="66" t="s">
        <v>54</v>
      </c>
    </row>
    <row r="556" customFormat="false" ht="15" hidden="false" customHeight="true" outlineLevel="0" collapsed="false">
      <c r="A556" s="62" t="s">
        <v>144</v>
      </c>
      <c r="B556" s="70" t="n">
        <v>35</v>
      </c>
      <c r="C556" s="71" t="n">
        <v>26</v>
      </c>
      <c r="D556" s="64" t="n">
        <v>9</v>
      </c>
      <c r="E556" s="65" t="n">
        <v>780</v>
      </c>
      <c r="F556" s="66" t="s">
        <v>809</v>
      </c>
      <c r="G556" s="72" t="n">
        <v>377</v>
      </c>
      <c r="H556" s="67" t="n">
        <v>-0.516666666666667</v>
      </c>
      <c r="I556" s="68" t="n">
        <f aca="false">H556+1</f>
        <v>0.483333333333333</v>
      </c>
      <c r="J556" s="66" t="s">
        <v>54</v>
      </c>
    </row>
    <row r="557" customFormat="false" ht="15" hidden="false" customHeight="true" outlineLevel="0" collapsed="false">
      <c r="A557" s="62" t="s">
        <v>108</v>
      </c>
      <c r="B557" s="70" t="n">
        <v>26</v>
      </c>
      <c r="C557" s="71" t="n">
        <v>19</v>
      </c>
      <c r="D557" s="64" t="n">
        <v>7</v>
      </c>
      <c r="E557" s="65" t="n">
        <v>570</v>
      </c>
      <c r="F557" s="66" t="s">
        <v>821</v>
      </c>
      <c r="G557" s="72" t="n">
        <v>275</v>
      </c>
      <c r="H557" s="67" t="n">
        <v>-0.517543859649123</v>
      </c>
      <c r="I557" s="68" t="n">
        <f aca="false">H557+1</f>
        <v>0.482456140350877</v>
      </c>
      <c r="J557" s="66" t="s">
        <v>54</v>
      </c>
    </row>
    <row r="558" customFormat="false" ht="15" hidden="false" customHeight="true" outlineLevel="0" collapsed="false">
      <c r="A558" s="62" t="s">
        <v>198</v>
      </c>
      <c r="B558" s="70" t="n">
        <v>32</v>
      </c>
      <c r="C558" s="71" t="n">
        <v>24</v>
      </c>
      <c r="D558" s="64" t="n">
        <v>8</v>
      </c>
      <c r="E558" s="65" t="n">
        <v>720</v>
      </c>
      <c r="F558" s="66" t="s">
        <v>825</v>
      </c>
      <c r="G558" s="72" t="n">
        <v>346</v>
      </c>
      <c r="H558" s="67" t="n">
        <v>-0.519444444444444</v>
      </c>
      <c r="I558" s="68" t="n">
        <f aca="false">H558+1</f>
        <v>0.480555555555556</v>
      </c>
      <c r="J558" s="66" t="s">
        <v>54</v>
      </c>
    </row>
    <row r="559" customFormat="false" ht="15" hidden="false" customHeight="true" outlineLevel="0" collapsed="false">
      <c r="A559" s="62" t="s">
        <v>413</v>
      </c>
      <c r="B559" s="70" t="n">
        <v>38</v>
      </c>
      <c r="C559" s="71" t="n">
        <v>29</v>
      </c>
      <c r="D559" s="64" t="n">
        <v>9</v>
      </c>
      <c r="E559" s="65" t="n">
        <v>870</v>
      </c>
      <c r="F559" s="66" t="s">
        <v>813</v>
      </c>
      <c r="G559" s="72" t="n">
        <v>417</v>
      </c>
      <c r="H559" s="67" t="n">
        <v>-0.520689655172414</v>
      </c>
      <c r="I559" s="68" t="n">
        <f aca="false">H559+1</f>
        <v>0.479310344827586</v>
      </c>
      <c r="J559" s="66" t="s">
        <v>54</v>
      </c>
    </row>
    <row r="560" customFormat="false" ht="15" hidden="false" customHeight="true" outlineLevel="0" collapsed="false">
      <c r="A560" s="62" t="s">
        <v>678</v>
      </c>
      <c r="B560" s="70" t="n">
        <v>28</v>
      </c>
      <c r="C560" s="71" t="n">
        <v>21</v>
      </c>
      <c r="D560" s="64" t="n">
        <v>7</v>
      </c>
      <c r="E560" s="65" t="n">
        <v>630</v>
      </c>
      <c r="F560" s="66" t="s">
        <v>819</v>
      </c>
      <c r="G560" s="72" t="n">
        <v>301</v>
      </c>
      <c r="H560" s="67" t="n">
        <v>-0.522222222222222</v>
      </c>
      <c r="I560" s="68" t="n">
        <f aca="false">H560+1</f>
        <v>0.477777777777778</v>
      </c>
      <c r="J560" s="66" t="s">
        <v>54</v>
      </c>
    </row>
    <row r="561" customFormat="false" ht="15" hidden="false" customHeight="true" outlineLevel="0" collapsed="false">
      <c r="A561" s="62" t="s">
        <v>85</v>
      </c>
      <c r="B561" s="70" t="n">
        <v>41</v>
      </c>
      <c r="C561" s="71" t="n">
        <v>31</v>
      </c>
      <c r="D561" s="64" t="n">
        <v>10</v>
      </c>
      <c r="E561" s="65" t="n">
        <v>930</v>
      </c>
      <c r="F561" s="66" t="s">
        <v>827</v>
      </c>
      <c r="G561" s="72" t="n">
        <v>443</v>
      </c>
      <c r="H561" s="67" t="n">
        <v>-0.523655913978495</v>
      </c>
      <c r="I561" s="68" t="n">
        <f aca="false">H561+1</f>
        <v>0.476344086021505</v>
      </c>
      <c r="J561" s="66" t="s">
        <v>54</v>
      </c>
    </row>
    <row r="562" customFormat="false" ht="15" hidden="false" customHeight="true" outlineLevel="0" collapsed="false">
      <c r="A562" s="62" t="s">
        <v>628</v>
      </c>
      <c r="B562" s="70" t="n">
        <v>24</v>
      </c>
      <c r="C562" s="71" t="n">
        <v>18</v>
      </c>
      <c r="D562" s="64" t="n">
        <v>6</v>
      </c>
      <c r="E562" s="65" t="n">
        <v>540</v>
      </c>
      <c r="F562" s="66" t="s">
        <v>815</v>
      </c>
      <c r="G562" s="72" t="n">
        <v>257</v>
      </c>
      <c r="H562" s="67" t="n">
        <v>-0.524074074074074</v>
      </c>
      <c r="I562" s="68" t="n">
        <f aca="false">H562+1</f>
        <v>0.475925925925926</v>
      </c>
      <c r="J562" s="66" t="s">
        <v>54</v>
      </c>
      <c r="L562" s="69"/>
    </row>
    <row r="563" customFormat="false" ht="15" hidden="false" customHeight="true" outlineLevel="0" collapsed="false">
      <c r="A563" s="62" t="s">
        <v>453</v>
      </c>
      <c r="B563" s="70" t="n">
        <v>34.5</v>
      </c>
      <c r="C563" s="71" t="n">
        <v>26</v>
      </c>
      <c r="D563" s="64" t="n">
        <v>8.5</v>
      </c>
      <c r="E563" s="65" t="n">
        <v>780</v>
      </c>
      <c r="F563" s="66" t="s">
        <v>809</v>
      </c>
      <c r="G563" s="72" t="n">
        <v>370</v>
      </c>
      <c r="H563" s="67" t="n">
        <v>-0.525641025641026</v>
      </c>
      <c r="I563" s="68" t="n">
        <f aca="false">H563+1</f>
        <v>0.474358974358974</v>
      </c>
      <c r="J563" s="66" t="s">
        <v>54</v>
      </c>
      <c r="L563" s="69"/>
    </row>
    <row r="564" customFormat="false" ht="15" hidden="false" customHeight="true" outlineLevel="0" collapsed="false">
      <c r="A564" s="62" t="s">
        <v>540</v>
      </c>
      <c r="B564" s="70" t="n">
        <v>29</v>
      </c>
      <c r="C564" s="71" t="n">
        <v>22</v>
      </c>
      <c r="D564" s="64" t="n">
        <v>7</v>
      </c>
      <c r="E564" s="65" t="n">
        <v>660</v>
      </c>
      <c r="F564" s="66" t="s">
        <v>810</v>
      </c>
      <c r="G564" s="72" t="n">
        <v>313</v>
      </c>
      <c r="H564" s="67" t="n">
        <v>-0.525757575757576</v>
      </c>
      <c r="I564" s="68" t="n">
        <f aca="false">H564+1</f>
        <v>0.474242424242424</v>
      </c>
      <c r="J564" s="66" t="s">
        <v>54</v>
      </c>
      <c r="L564" s="69"/>
    </row>
    <row r="565" customFormat="false" ht="15" hidden="false" customHeight="true" outlineLevel="0" collapsed="false">
      <c r="A565" s="62" t="s">
        <v>463</v>
      </c>
      <c r="B565" s="70" t="n">
        <v>37.5</v>
      </c>
      <c r="C565" s="71" t="n">
        <v>28</v>
      </c>
      <c r="D565" s="64" t="n">
        <v>9.5</v>
      </c>
      <c r="E565" s="65" t="n">
        <v>840</v>
      </c>
      <c r="F565" s="66" t="s">
        <v>839</v>
      </c>
      <c r="G565" s="72" t="n">
        <v>398</v>
      </c>
      <c r="H565" s="67" t="n">
        <v>-0.526190476190476</v>
      </c>
      <c r="I565" s="68" t="n">
        <f aca="false">H565+1</f>
        <v>0.473809523809524</v>
      </c>
      <c r="J565" s="66" t="s">
        <v>54</v>
      </c>
    </row>
    <row r="566" customFormat="false" ht="15" hidden="false" customHeight="true" outlineLevel="0" collapsed="false">
      <c r="A566" s="62" t="s">
        <v>337</v>
      </c>
      <c r="B566" s="70" t="n">
        <v>25</v>
      </c>
      <c r="C566" s="71" t="n">
        <v>19</v>
      </c>
      <c r="D566" s="64" t="n">
        <v>6</v>
      </c>
      <c r="E566" s="65" t="n">
        <v>570</v>
      </c>
      <c r="F566" s="66" t="s">
        <v>821</v>
      </c>
      <c r="G566" s="72" t="n">
        <v>270</v>
      </c>
      <c r="H566" s="67" t="n">
        <v>-0.526315789473684</v>
      </c>
      <c r="I566" s="68" t="n">
        <f aca="false">H566+1</f>
        <v>0.473684210526316</v>
      </c>
      <c r="J566" s="66" t="s">
        <v>54</v>
      </c>
    </row>
    <row r="567" customFormat="false" ht="15" hidden="false" customHeight="true" outlineLevel="0" collapsed="false">
      <c r="A567" s="62" t="s">
        <v>321</v>
      </c>
      <c r="B567" s="70" t="n">
        <v>18</v>
      </c>
      <c r="C567" s="71" t="n">
        <v>13</v>
      </c>
      <c r="D567" s="64" t="n">
        <v>5</v>
      </c>
      <c r="E567" s="65" t="n">
        <v>390</v>
      </c>
      <c r="F567" s="66" t="s">
        <v>814</v>
      </c>
      <c r="G567" s="72" t="n">
        <v>184</v>
      </c>
      <c r="H567" s="67" t="n">
        <v>-0.528205128205128</v>
      </c>
      <c r="I567" s="68" t="n">
        <f aca="false">H567+1</f>
        <v>0.471794871794872</v>
      </c>
      <c r="J567" s="66" t="s">
        <v>54</v>
      </c>
    </row>
    <row r="568" customFormat="false" ht="15" hidden="false" customHeight="true" outlineLevel="0" collapsed="false">
      <c r="A568" s="62" t="s">
        <v>686</v>
      </c>
      <c r="B568" s="63" t="n">
        <v>40</v>
      </c>
      <c r="C568" s="64" t="s">
        <v>803</v>
      </c>
      <c r="D568" s="64" t="s">
        <v>803</v>
      </c>
      <c r="E568" s="65" t="n">
        <v>960</v>
      </c>
      <c r="F568" s="66" t="s">
        <v>834</v>
      </c>
      <c r="G568" s="65" t="n">
        <v>450</v>
      </c>
      <c r="H568" s="67" t="n">
        <v>-0.53125</v>
      </c>
      <c r="I568" s="68" t="n">
        <f aca="false">H568+1</f>
        <v>0.46875</v>
      </c>
      <c r="J568" s="66" t="s">
        <v>54</v>
      </c>
      <c r="L568" s="69"/>
    </row>
    <row r="569" customFormat="false" ht="15" hidden="false" customHeight="true" outlineLevel="0" collapsed="false">
      <c r="A569" s="62" t="s">
        <v>593</v>
      </c>
      <c r="B569" s="70" t="n">
        <v>25</v>
      </c>
      <c r="C569" s="71" t="n">
        <v>19</v>
      </c>
      <c r="D569" s="64" t="n">
        <v>6</v>
      </c>
      <c r="E569" s="65" t="n">
        <v>570</v>
      </c>
      <c r="F569" s="66" t="s">
        <v>821</v>
      </c>
      <c r="G569" s="72" t="n">
        <v>266</v>
      </c>
      <c r="H569" s="67" t="n">
        <v>-0.533333333333333</v>
      </c>
      <c r="I569" s="68" t="n">
        <f aca="false">H569+1</f>
        <v>0.466666666666667</v>
      </c>
      <c r="J569" s="66" t="s">
        <v>54</v>
      </c>
      <c r="L569" s="69"/>
    </row>
    <row r="570" customFormat="false" ht="15" hidden="false" customHeight="true" outlineLevel="0" collapsed="false">
      <c r="A570" s="62" t="s">
        <v>698</v>
      </c>
      <c r="B570" s="70" t="n">
        <v>46.5</v>
      </c>
      <c r="C570" s="71" t="n">
        <v>35</v>
      </c>
      <c r="D570" s="64" t="n">
        <v>11.5</v>
      </c>
      <c r="E570" s="65" t="n">
        <v>1050</v>
      </c>
      <c r="F570" s="66" t="s">
        <v>823</v>
      </c>
      <c r="G570" s="72" t="n">
        <v>475</v>
      </c>
      <c r="H570" s="67" t="n">
        <v>-0.55</v>
      </c>
      <c r="I570" s="68" t="n">
        <f aca="false">H570+1</f>
        <v>0.45</v>
      </c>
      <c r="J570" s="66" t="s">
        <v>54</v>
      </c>
    </row>
    <row r="571" customFormat="false" ht="15" hidden="false" customHeight="true" outlineLevel="0" collapsed="false">
      <c r="A571" s="62" t="s">
        <v>389</v>
      </c>
      <c r="B571" s="70" t="n">
        <v>35</v>
      </c>
      <c r="C571" s="71" t="n">
        <v>26</v>
      </c>
      <c r="D571" s="64" t="n">
        <v>9</v>
      </c>
      <c r="E571" s="65" t="n">
        <v>780</v>
      </c>
      <c r="F571" s="66" t="s">
        <v>809</v>
      </c>
      <c r="G571" s="72" t="n">
        <v>363</v>
      </c>
      <c r="H571" s="67" t="n">
        <v>-0.534615384615385</v>
      </c>
      <c r="I571" s="68" t="n">
        <f aca="false">H571+1</f>
        <v>0.465384615384615</v>
      </c>
      <c r="J571" s="66" t="s">
        <v>54</v>
      </c>
      <c r="L571" s="69"/>
    </row>
    <row r="572" customFormat="false" ht="15" hidden="false" customHeight="true" outlineLevel="0" collapsed="false">
      <c r="A572" s="62" t="s">
        <v>755</v>
      </c>
      <c r="B572" s="70" t="n">
        <v>24</v>
      </c>
      <c r="C572" s="71" t="n">
        <v>18</v>
      </c>
      <c r="D572" s="64" t="n">
        <v>6</v>
      </c>
      <c r="E572" s="65" t="n">
        <v>540</v>
      </c>
      <c r="F572" s="66" t="s">
        <v>815</v>
      </c>
      <c r="G572" s="72" t="n">
        <v>251</v>
      </c>
      <c r="H572" s="67" t="n">
        <v>-0.535185185185185</v>
      </c>
      <c r="I572" s="68" t="n">
        <f aca="false">H572+1</f>
        <v>0.464814814814815</v>
      </c>
      <c r="J572" s="66" t="s">
        <v>54</v>
      </c>
    </row>
    <row r="573" customFormat="false" ht="15" hidden="false" customHeight="true" outlineLevel="0" collapsed="false">
      <c r="A573" s="62" t="s">
        <v>741</v>
      </c>
      <c r="B573" s="63" t="n">
        <v>37</v>
      </c>
      <c r="C573" s="64" t="s">
        <v>803</v>
      </c>
      <c r="D573" s="64" t="s">
        <v>803</v>
      </c>
      <c r="E573" s="65" t="n">
        <v>888</v>
      </c>
      <c r="F573" s="66" t="s">
        <v>866</v>
      </c>
      <c r="G573" s="65" t="n">
        <v>411</v>
      </c>
      <c r="H573" s="67" t="n">
        <v>-0.537162162162162</v>
      </c>
      <c r="I573" s="68" t="n">
        <f aca="false">H573+1</f>
        <v>0.462837837837838</v>
      </c>
      <c r="J573" s="66" t="s">
        <v>54</v>
      </c>
    </row>
    <row r="574" customFormat="false" ht="15" hidden="false" customHeight="true" outlineLevel="0" collapsed="false">
      <c r="A574" s="62" t="s">
        <v>493</v>
      </c>
      <c r="B574" s="70" t="n">
        <v>44</v>
      </c>
      <c r="C574" s="71" t="n">
        <v>33</v>
      </c>
      <c r="D574" s="64" t="n">
        <v>11</v>
      </c>
      <c r="E574" s="65" t="n">
        <v>990</v>
      </c>
      <c r="F574" s="66" t="s">
        <v>858</v>
      </c>
      <c r="G574" s="72" t="n">
        <v>457</v>
      </c>
      <c r="H574" s="67" t="n">
        <v>-0.538383838383838</v>
      </c>
      <c r="I574" s="68" t="n">
        <f aca="false">H574+1</f>
        <v>0.461616161616162</v>
      </c>
      <c r="J574" s="66" t="s">
        <v>54</v>
      </c>
      <c r="L574" s="69"/>
    </row>
    <row r="575" customFormat="false" ht="15" hidden="false" customHeight="true" outlineLevel="0" collapsed="false">
      <c r="A575" s="62" t="s">
        <v>427</v>
      </c>
      <c r="B575" s="70" t="n">
        <v>31</v>
      </c>
      <c r="C575" s="71" t="n">
        <v>23</v>
      </c>
      <c r="D575" s="64" t="n">
        <v>8</v>
      </c>
      <c r="E575" s="65" t="n">
        <v>690</v>
      </c>
      <c r="F575" s="66" t="s">
        <v>808</v>
      </c>
      <c r="G575" s="72" t="n">
        <v>317</v>
      </c>
      <c r="H575" s="67" t="n">
        <v>-0.540579710144928</v>
      </c>
      <c r="I575" s="68" t="n">
        <f aca="false">H575+1</f>
        <v>0.459420289855072</v>
      </c>
      <c r="J575" s="66" t="s">
        <v>54</v>
      </c>
    </row>
    <row r="576" customFormat="false" ht="15" hidden="false" customHeight="true" outlineLevel="0" collapsed="false">
      <c r="A576" s="62" t="s">
        <v>781</v>
      </c>
      <c r="B576" s="70" t="n">
        <v>36</v>
      </c>
      <c r="C576" s="71" t="n">
        <v>27</v>
      </c>
      <c r="D576" s="64" t="n">
        <v>9</v>
      </c>
      <c r="E576" s="65" t="n">
        <v>810</v>
      </c>
      <c r="F576" s="66" t="s">
        <v>840</v>
      </c>
      <c r="G576" s="72" t="n">
        <v>371</v>
      </c>
      <c r="H576" s="67" t="n">
        <v>-0.540740740740741</v>
      </c>
      <c r="I576" s="68" t="n">
        <f aca="false">H576+1</f>
        <v>0.459259259259259</v>
      </c>
      <c r="J576" s="66" t="s">
        <v>54</v>
      </c>
    </row>
    <row r="577" customFormat="false" ht="15" hidden="false" customHeight="true" outlineLevel="0" collapsed="false">
      <c r="A577" s="62" t="s">
        <v>727</v>
      </c>
      <c r="B577" s="70" t="n">
        <v>37</v>
      </c>
      <c r="C577" s="71" t="n">
        <v>28</v>
      </c>
      <c r="D577" s="64" t="n">
        <v>9</v>
      </c>
      <c r="E577" s="65" t="n">
        <v>840</v>
      </c>
      <c r="F577" s="66" t="s">
        <v>839</v>
      </c>
      <c r="G577" s="72" t="n">
        <v>385</v>
      </c>
      <c r="H577" s="67" t="n">
        <v>-0.541666666666667</v>
      </c>
      <c r="I577" s="68" t="n">
        <f aca="false">H577+1</f>
        <v>0.458333333333333</v>
      </c>
      <c r="J577" s="66" t="s">
        <v>54</v>
      </c>
    </row>
    <row r="578" customFormat="false" ht="15" hidden="false" customHeight="true" outlineLevel="0" collapsed="false">
      <c r="A578" s="62" t="s">
        <v>639</v>
      </c>
      <c r="B578" s="63" t="n">
        <v>54</v>
      </c>
      <c r="C578" s="64" t="s">
        <v>803</v>
      </c>
      <c r="D578" s="64" t="s">
        <v>803</v>
      </c>
      <c r="E578" s="65" t="n">
        <v>1296</v>
      </c>
      <c r="F578" s="66" t="s">
        <v>918</v>
      </c>
      <c r="G578" s="65" t="n">
        <v>591</v>
      </c>
      <c r="H578" s="67" t="n">
        <v>-0.543981481481481</v>
      </c>
      <c r="I578" s="68" t="n">
        <f aca="false">H578+1</f>
        <v>0.456018518518519</v>
      </c>
      <c r="J578" s="66" t="s">
        <v>54</v>
      </c>
    </row>
    <row r="579" customFormat="false" ht="15" hidden="false" customHeight="true" outlineLevel="0" collapsed="false">
      <c r="A579" s="62" t="s">
        <v>529</v>
      </c>
      <c r="B579" s="70" t="n">
        <v>34</v>
      </c>
      <c r="C579" s="71" t="n">
        <v>26</v>
      </c>
      <c r="D579" s="64" t="n">
        <v>8</v>
      </c>
      <c r="E579" s="65" t="n">
        <v>780</v>
      </c>
      <c r="F579" s="66" t="s">
        <v>809</v>
      </c>
      <c r="G579" s="72" t="n">
        <v>355</v>
      </c>
      <c r="H579" s="67" t="n">
        <v>-0.544871794871795</v>
      </c>
      <c r="I579" s="68" t="n">
        <f aca="false">H579+1</f>
        <v>0.455128205128205</v>
      </c>
      <c r="J579" s="66" t="s">
        <v>54</v>
      </c>
    </row>
    <row r="580" customFormat="false" ht="15" hidden="false" customHeight="true" outlineLevel="0" collapsed="false">
      <c r="A580" s="62" t="s">
        <v>152</v>
      </c>
      <c r="B580" s="70" t="n">
        <v>30.5</v>
      </c>
      <c r="C580" s="71" t="n">
        <v>23</v>
      </c>
      <c r="D580" s="64" t="n">
        <v>7.5</v>
      </c>
      <c r="E580" s="65" t="n">
        <v>690</v>
      </c>
      <c r="F580" s="66" t="s">
        <v>808</v>
      </c>
      <c r="G580" s="72" t="n">
        <v>314</v>
      </c>
      <c r="H580" s="67" t="n">
        <v>-0.544927536231884</v>
      </c>
      <c r="I580" s="68" t="n">
        <f aca="false">H580+1</f>
        <v>0.455072463768116</v>
      </c>
      <c r="J580" s="66" t="s">
        <v>54</v>
      </c>
      <c r="L580" s="69"/>
    </row>
    <row r="581" customFormat="false" ht="15" hidden="false" customHeight="true" outlineLevel="0" collapsed="false">
      <c r="A581" s="62" t="s">
        <v>184</v>
      </c>
      <c r="B581" s="70" t="n">
        <v>31</v>
      </c>
      <c r="C581" s="71" t="n">
        <v>23</v>
      </c>
      <c r="D581" s="64" t="n">
        <v>8</v>
      </c>
      <c r="E581" s="65" t="n">
        <v>690</v>
      </c>
      <c r="F581" s="66" t="s">
        <v>808</v>
      </c>
      <c r="G581" s="72" t="n">
        <v>314</v>
      </c>
      <c r="H581" s="67" t="n">
        <v>-0.544927536231884</v>
      </c>
      <c r="I581" s="68" t="n">
        <f aca="false">H581+1</f>
        <v>0.455072463768116</v>
      </c>
      <c r="J581" s="66" t="s">
        <v>54</v>
      </c>
      <c r="L581" s="69"/>
    </row>
    <row r="582" customFormat="false" ht="15" hidden="false" customHeight="true" outlineLevel="0" collapsed="false">
      <c r="A582" s="62" t="s">
        <v>229</v>
      </c>
      <c r="B582" s="63" t="n">
        <v>34</v>
      </c>
      <c r="C582" s="64" t="s">
        <v>803</v>
      </c>
      <c r="D582" s="64" t="s">
        <v>803</v>
      </c>
      <c r="E582" s="65" t="n">
        <v>816</v>
      </c>
      <c r="F582" s="66" t="s">
        <v>919</v>
      </c>
      <c r="G582" s="65" t="n">
        <v>371</v>
      </c>
      <c r="H582" s="67" t="n">
        <v>-0.545343137254902</v>
      </c>
      <c r="I582" s="68" t="n">
        <f aca="false">H582+1</f>
        <v>0.454656862745098</v>
      </c>
      <c r="J582" s="66" t="s">
        <v>54</v>
      </c>
      <c r="L582" s="69"/>
    </row>
    <row r="583" customFormat="false" ht="15" hidden="false" customHeight="true" outlineLevel="0" collapsed="false">
      <c r="A583" s="62" t="s">
        <v>503</v>
      </c>
      <c r="B583" s="70" t="n">
        <v>45</v>
      </c>
      <c r="C583" s="71" t="n">
        <v>34</v>
      </c>
      <c r="D583" s="64" t="n">
        <v>11</v>
      </c>
      <c r="E583" s="65" t="n">
        <v>1020</v>
      </c>
      <c r="F583" s="66" t="s">
        <v>848</v>
      </c>
      <c r="G583" s="72" t="n">
        <v>463</v>
      </c>
      <c r="H583" s="67" t="n">
        <v>-0.546078431372549</v>
      </c>
      <c r="I583" s="68" t="n">
        <f aca="false">H583+1</f>
        <v>0.453921568627451</v>
      </c>
      <c r="J583" s="66" t="s">
        <v>54</v>
      </c>
      <c r="L583" s="69"/>
    </row>
    <row r="584" customFormat="false" ht="15" hidden="false" customHeight="true" outlineLevel="0" collapsed="false">
      <c r="A584" s="62" t="s">
        <v>257</v>
      </c>
      <c r="B584" s="70" t="n">
        <v>45</v>
      </c>
      <c r="C584" s="71" t="n">
        <v>34</v>
      </c>
      <c r="D584" s="64" t="n">
        <v>11</v>
      </c>
      <c r="E584" s="65" t="n">
        <v>1020</v>
      </c>
      <c r="F584" s="66" t="s">
        <v>848</v>
      </c>
      <c r="G584" s="72" t="n">
        <v>459</v>
      </c>
      <c r="H584" s="67" t="n">
        <v>-0.55</v>
      </c>
      <c r="I584" s="68" t="n">
        <f aca="false">H584+1</f>
        <v>0.45</v>
      </c>
      <c r="J584" s="66" t="s">
        <v>54</v>
      </c>
    </row>
    <row r="585" customFormat="false" ht="15" hidden="false" customHeight="true" outlineLevel="0" collapsed="false">
      <c r="A585" s="62" t="s">
        <v>636</v>
      </c>
      <c r="B585" s="70" t="n">
        <v>33</v>
      </c>
      <c r="C585" s="71" t="n">
        <v>25</v>
      </c>
      <c r="D585" s="64" t="n">
        <v>8</v>
      </c>
      <c r="E585" s="65" t="n">
        <v>750</v>
      </c>
      <c r="F585" s="66" t="s">
        <v>841</v>
      </c>
      <c r="G585" s="72" t="n">
        <v>337</v>
      </c>
      <c r="H585" s="67" t="n">
        <v>-0.550666666666667</v>
      </c>
      <c r="I585" s="68" t="n">
        <f aca="false">H585+1</f>
        <v>0.449333333333333</v>
      </c>
      <c r="J585" s="66" t="s">
        <v>54</v>
      </c>
    </row>
    <row r="586" customFormat="false" ht="15" hidden="false" customHeight="true" outlineLevel="0" collapsed="false">
      <c r="A586" s="62" t="s">
        <v>499</v>
      </c>
      <c r="B586" s="70" t="n">
        <v>42.5</v>
      </c>
      <c r="C586" s="71" t="n">
        <v>32</v>
      </c>
      <c r="D586" s="64" t="n">
        <v>10.5</v>
      </c>
      <c r="E586" s="65" t="n">
        <v>960</v>
      </c>
      <c r="F586" s="66" t="s">
        <v>834</v>
      </c>
      <c r="G586" s="72" t="n">
        <v>431</v>
      </c>
      <c r="H586" s="67" t="n">
        <v>-0.551041666666667</v>
      </c>
      <c r="I586" s="68" t="n">
        <f aca="false">H586+1</f>
        <v>0.448958333333333</v>
      </c>
      <c r="J586" s="66" t="s">
        <v>54</v>
      </c>
    </row>
    <row r="587" customFormat="false" ht="15" hidden="false" customHeight="true" outlineLevel="0" collapsed="false">
      <c r="A587" s="62" t="s">
        <v>428</v>
      </c>
      <c r="B587" s="70" t="n">
        <v>34</v>
      </c>
      <c r="C587" s="71" t="n">
        <v>26</v>
      </c>
      <c r="D587" s="64" t="n">
        <v>8</v>
      </c>
      <c r="E587" s="65" t="n">
        <v>780</v>
      </c>
      <c r="F587" s="66" t="s">
        <v>809</v>
      </c>
      <c r="G587" s="72" t="n">
        <v>349</v>
      </c>
      <c r="H587" s="67" t="n">
        <v>-0.552564102564103</v>
      </c>
      <c r="I587" s="68" t="n">
        <f aca="false">H587+1</f>
        <v>0.447435897435897</v>
      </c>
      <c r="J587" s="66" t="s">
        <v>54</v>
      </c>
    </row>
    <row r="588" customFormat="false" ht="15" hidden="false" customHeight="true" outlineLevel="0" collapsed="false">
      <c r="A588" s="62" t="s">
        <v>765</v>
      </c>
      <c r="B588" s="63" t="n">
        <v>58</v>
      </c>
      <c r="C588" s="64" t="s">
        <v>803</v>
      </c>
      <c r="D588" s="64" t="s">
        <v>803</v>
      </c>
      <c r="E588" s="65" t="n">
        <v>1392</v>
      </c>
      <c r="F588" s="66" t="s">
        <v>861</v>
      </c>
      <c r="G588" s="65" t="n">
        <v>611</v>
      </c>
      <c r="H588" s="67" t="n">
        <v>-0.56</v>
      </c>
      <c r="I588" s="68" t="n">
        <f aca="false">H588+1</f>
        <v>0.44</v>
      </c>
      <c r="J588" s="66" t="s">
        <v>54</v>
      </c>
    </row>
    <row r="589" customFormat="false" ht="15" hidden="false" customHeight="true" outlineLevel="0" collapsed="false">
      <c r="A589" s="62" t="s">
        <v>158</v>
      </c>
      <c r="B589" s="70" t="n">
        <v>42</v>
      </c>
      <c r="C589" s="71" t="n">
        <v>32</v>
      </c>
      <c r="D589" s="64" t="n">
        <v>10</v>
      </c>
      <c r="E589" s="65" t="n">
        <v>960</v>
      </c>
      <c r="F589" s="66" t="s">
        <v>834</v>
      </c>
      <c r="G589" s="72" t="n">
        <v>426</v>
      </c>
      <c r="H589" s="67" t="n">
        <v>-0.55625</v>
      </c>
      <c r="I589" s="68" t="n">
        <f aca="false">H589+1</f>
        <v>0.44375</v>
      </c>
      <c r="J589" s="66" t="s">
        <v>54</v>
      </c>
      <c r="L589" s="69"/>
    </row>
    <row r="590" customFormat="false" ht="15" hidden="false" customHeight="true" outlineLevel="0" collapsed="false">
      <c r="A590" s="62" t="s">
        <v>72</v>
      </c>
      <c r="B590" s="63" t="n">
        <v>37</v>
      </c>
      <c r="C590" s="64" t="s">
        <v>803</v>
      </c>
      <c r="D590" s="64" t="s">
        <v>803</v>
      </c>
      <c r="E590" s="65" t="n">
        <v>888</v>
      </c>
      <c r="F590" s="66" t="s">
        <v>866</v>
      </c>
      <c r="G590" s="65" t="n">
        <v>393</v>
      </c>
      <c r="H590" s="67" t="n">
        <v>-0.557432432432433</v>
      </c>
      <c r="I590" s="68" t="n">
        <f aca="false">H590+1</f>
        <v>0.442567567567568</v>
      </c>
      <c r="J590" s="66" t="s">
        <v>54</v>
      </c>
    </row>
    <row r="591" customFormat="false" ht="15" hidden="false" customHeight="true" outlineLevel="0" collapsed="false">
      <c r="A591" s="62" t="s">
        <v>531</v>
      </c>
      <c r="B591" s="70" t="n">
        <v>31</v>
      </c>
      <c r="C591" s="71" t="n">
        <v>23</v>
      </c>
      <c r="D591" s="64" t="n">
        <v>8</v>
      </c>
      <c r="E591" s="65" t="n">
        <v>690</v>
      </c>
      <c r="F591" s="66" t="s">
        <v>808</v>
      </c>
      <c r="G591" s="72" t="n">
        <v>305</v>
      </c>
      <c r="H591" s="67" t="n">
        <v>-0.557971014492754</v>
      </c>
      <c r="I591" s="68" t="n">
        <f aca="false">H591+1</f>
        <v>0.442028985507246</v>
      </c>
      <c r="J591" s="66" t="s">
        <v>54</v>
      </c>
    </row>
    <row r="592" customFormat="false" ht="15" hidden="false" customHeight="true" outlineLevel="0" collapsed="false">
      <c r="A592" s="62" t="s">
        <v>648</v>
      </c>
      <c r="B592" s="70" t="n">
        <v>31</v>
      </c>
      <c r="C592" s="71" t="n">
        <v>23</v>
      </c>
      <c r="D592" s="64" t="n">
        <v>8</v>
      </c>
      <c r="E592" s="65" t="n">
        <v>690</v>
      </c>
      <c r="F592" s="66" t="s">
        <v>808</v>
      </c>
      <c r="G592" s="72" t="n">
        <v>305</v>
      </c>
      <c r="H592" s="67" t="n">
        <v>-0.557971014492754</v>
      </c>
      <c r="I592" s="68" t="n">
        <f aca="false">H592+1</f>
        <v>0.442028985507246</v>
      </c>
      <c r="J592" s="66" t="s">
        <v>54</v>
      </c>
    </row>
    <row r="593" customFormat="false" ht="15" hidden="false" customHeight="true" outlineLevel="0" collapsed="false">
      <c r="A593" s="62" t="s">
        <v>782</v>
      </c>
      <c r="B593" s="70" t="n">
        <v>37</v>
      </c>
      <c r="C593" s="71" t="n">
        <v>28</v>
      </c>
      <c r="D593" s="64" t="n">
        <v>9</v>
      </c>
      <c r="E593" s="65" t="n">
        <v>840</v>
      </c>
      <c r="F593" s="66" t="s">
        <v>839</v>
      </c>
      <c r="G593" s="72" t="n">
        <v>370</v>
      </c>
      <c r="H593" s="67" t="n">
        <v>-0.55952380952381</v>
      </c>
      <c r="I593" s="68" t="n">
        <f aca="false">H593+1</f>
        <v>0.44047619047619</v>
      </c>
      <c r="J593" s="66" t="s">
        <v>54</v>
      </c>
    </row>
    <row r="594" customFormat="false" ht="15" hidden="false" customHeight="true" outlineLevel="0" collapsed="false">
      <c r="A594" s="62" t="s">
        <v>684</v>
      </c>
      <c r="B594" s="70" t="n">
        <v>32</v>
      </c>
      <c r="C594" s="71" t="n">
        <v>24</v>
      </c>
      <c r="D594" s="64" t="n">
        <v>8</v>
      </c>
      <c r="E594" s="65" t="n">
        <v>720</v>
      </c>
      <c r="F594" s="66" t="s">
        <v>825</v>
      </c>
      <c r="G594" s="72" t="n">
        <v>317</v>
      </c>
      <c r="H594" s="67" t="n">
        <v>-0.559722222222222</v>
      </c>
      <c r="I594" s="68" t="n">
        <f aca="false">H594+1</f>
        <v>0.440277777777778</v>
      </c>
      <c r="J594" s="66" t="s">
        <v>54</v>
      </c>
    </row>
    <row r="595" customFormat="false" ht="15" hidden="false" customHeight="true" outlineLevel="0" collapsed="false">
      <c r="A595" s="62" t="s">
        <v>521</v>
      </c>
      <c r="B595" s="70" t="n">
        <v>23.5</v>
      </c>
      <c r="C595" s="71" t="n">
        <v>18</v>
      </c>
      <c r="D595" s="64" t="n">
        <v>5.5</v>
      </c>
      <c r="E595" s="65" t="n">
        <v>540</v>
      </c>
      <c r="F595" s="66" t="s">
        <v>815</v>
      </c>
      <c r="G595" s="72" t="n">
        <v>237</v>
      </c>
      <c r="H595" s="67" t="n">
        <v>-0.561111111111111</v>
      </c>
      <c r="I595" s="68" t="n">
        <f aca="false">H595+1</f>
        <v>0.438888888888889</v>
      </c>
      <c r="J595" s="66" t="s">
        <v>54</v>
      </c>
      <c r="L595" s="69"/>
    </row>
    <row r="596" customFormat="false" ht="15" hidden="false" customHeight="true" outlineLevel="0" collapsed="false">
      <c r="A596" s="62" t="s">
        <v>580</v>
      </c>
      <c r="B596" s="70" t="n">
        <v>44</v>
      </c>
      <c r="C596" s="71" t="n">
        <v>33</v>
      </c>
      <c r="D596" s="64" t="n">
        <v>11</v>
      </c>
      <c r="E596" s="65" t="n">
        <v>990</v>
      </c>
      <c r="F596" s="66" t="s">
        <v>858</v>
      </c>
      <c r="G596" s="72" t="n">
        <v>434</v>
      </c>
      <c r="H596" s="67" t="n">
        <v>-0.561616161616162</v>
      </c>
      <c r="I596" s="68" t="n">
        <f aca="false">H596+1</f>
        <v>0.438383838383838</v>
      </c>
      <c r="J596" s="66" t="s">
        <v>54</v>
      </c>
    </row>
    <row r="597" customFormat="false" ht="15" hidden="false" customHeight="true" outlineLevel="0" collapsed="false">
      <c r="A597" s="62" t="s">
        <v>396</v>
      </c>
      <c r="B597" s="70" t="n">
        <v>36</v>
      </c>
      <c r="C597" s="71" t="n">
        <v>27</v>
      </c>
      <c r="D597" s="64" t="n">
        <v>9</v>
      </c>
      <c r="E597" s="65" t="n">
        <v>810</v>
      </c>
      <c r="F597" s="66" t="s">
        <v>840</v>
      </c>
      <c r="G597" s="72" t="n">
        <v>355</v>
      </c>
      <c r="H597" s="67" t="n">
        <v>-0.561728395061728</v>
      </c>
      <c r="I597" s="68" t="n">
        <f aca="false">H597+1</f>
        <v>0.438271604938272</v>
      </c>
      <c r="J597" s="66" t="s">
        <v>54</v>
      </c>
    </row>
    <row r="598" customFormat="false" ht="15" hidden="false" customHeight="true" outlineLevel="0" collapsed="false">
      <c r="A598" s="62" t="s">
        <v>769</v>
      </c>
      <c r="B598" s="70" t="n">
        <v>31</v>
      </c>
      <c r="C598" s="71" t="n">
        <v>23</v>
      </c>
      <c r="D598" s="64" t="n">
        <v>8</v>
      </c>
      <c r="E598" s="65" t="n">
        <v>690</v>
      </c>
      <c r="F598" s="66" t="s">
        <v>808</v>
      </c>
      <c r="G598" s="72" t="n">
        <v>301</v>
      </c>
      <c r="H598" s="67" t="n">
        <v>-0.563768115942029</v>
      </c>
      <c r="I598" s="68" t="n">
        <f aca="false">H598+1</f>
        <v>0.436231884057971</v>
      </c>
      <c r="J598" s="66" t="s">
        <v>54</v>
      </c>
    </row>
    <row r="599" customFormat="false" ht="15" hidden="false" customHeight="true" outlineLevel="0" collapsed="false">
      <c r="A599" s="62" t="s">
        <v>332</v>
      </c>
      <c r="B599" s="70" t="n">
        <v>43</v>
      </c>
      <c r="C599" s="71" t="n">
        <v>33</v>
      </c>
      <c r="D599" s="64" t="n">
        <v>10</v>
      </c>
      <c r="E599" s="65" t="n">
        <v>990</v>
      </c>
      <c r="F599" s="66" t="s">
        <v>858</v>
      </c>
      <c r="G599" s="72" t="n">
        <v>429</v>
      </c>
      <c r="H599" s="67" t="n">
        <v>-0.566666666666667</v>
      </c>
      <c r="I599" s="68" t="n">
        <f aca="false">H599+1</f>
        <v>0.433333333333333</v>
      </c>
      <c r="J599" s="66" t="s">
        <v>54</v>
      </c>
      <c r="L599" s="69"/>
    </row>
    <row r="600" customFormat="false" ht="15" hidden="false" customHeight="true" outlineLevel="0" collapsed="false">
      <c r="A600" s="62" t="s">
        <v>89</v>
      </c>
      <c r="B600" s="70" t="n">
        <v>48.5</v>
      </c>
      <c r="C600" s="71" t="n">
        <v>37</v>
      </c>
      <c r="D600" s="64" t="n">
        <v>11.5</v>
      </c>
      <c r="E600" s="65" t="n">
        <v>1110</v>
      </c>
      <c r="F600" s="66" t="s">
        <v>859</v>
      </c>
      <c r="G600" s="72" t="n">
        <v>480</v>
      </c>
      <c r="H600" s="67" t="n">
        <v>-0.567567567567568</v>
      </c>
      <c r="I600" s="68" t="n">
        <f aca="false">H600+1</f>
        <v>0.432432432432432</v>
      </c>
      <c r="J600" s="66" t="s">
        <v>54</v>
      </c>
    </row>
    <row r="601" customFormat="false" ht="15" hidden="false" customHeight="true" outlineLevel="0" collapsed="false">
      <c r="A601" s="62" t="s">
        <v>135</v>
      </c>
      <c r="B601" s="70" t="n">
        <v>39.5</v>
      </c>
      <c r="C601" s="71" t="n">
        <v>30</v>
      </c>
      <c r="D601" s="64" t="n">
        <v>9.5</v>
      </c>
      <c r="E601" s="65" t="n">
        <v>900</v>
      </c>
      <c r="F601" s="66" t="s">
        <v>838</v>
      </c>
      <c r="G601" s="72" t="n">
        <v>389</v>
      </c>
      <c r="H601" s="67" t="n">
        <v>-0.567777777777778</v>
      </c>
      <c r="I601" s="68" t="n">
        <f aca="false">H601+1</f>
        <v>0.432222222222222</v>
      </c>
      <c r="J601" s="66" t="s">
        <v>54</v>
      </c>
    </row>
    <row r="602" customFormat="false" ht="15" hidden="false" customHeight="true" outlineLevel="0" collapsed="false">
      <c r="A602" s="62" t="s">
        <v>310</v>
      </c>
      <c r="B602" s="70" t="n">
        <v>34</v>
      </c>
      <c r="C602" s="71" t="n">
        <v>26</v>
      </c>
      <c r="D602" s="64" t="n">
        <v>8</v>
      </c>
      <c r="E602" s="65" t="n">
        <v>780</v>
      </c>
      <c r="F602" s="66" t="s">
        <v>809</v>
      </c>
      <c r="G602" s="72" t="n">
        <v>337</v>
      </c>
      <c r="H602" s="67" t="n">
        <v>-0.567948717948718</v>
      </c>
      <c r="I602" s="68" t="n">
        <f aca="false">H602+1</f>
        <v>0.432051282051282</v>
      </c>
      <c r="J602" s="66" t="s">
        <v>54</v>
      </c>
    </row>
    <row r="603" customFormat="false" ht="15" hidden="false" customHeight="true" outlineLevel="0" collapsed="false">
      <c r="A603" s="62" t="s">
        <v>447</v>
      </c>
      <c r="B603" s="70" t="n">
        <v>29</v>
      </c>
      <c r="C603" s="71" t="n">
        <v>22</v>
      </c>
      <c r="D603" s="64" t="n">
        <v>7</v>
      </c>
      <c r="E603" s="65" t="n">
        <v>660</v>
      </c>
      <c r="F603" s="66" t="s">
        <v>810</v>
      </c>
      <c r="G603" s="72" t="n">
        <v>284</v>
      </c>
      <c r="H603" s="67" t="n">
        <v>-0.56969696969697</v>
      </c>
      <c r="I603" s="68" t="n">
        <f aca="false">H603+1</f>
        <v>0.43030303030303</v>
      </c>
      <c r="J603" s="66" t="s">
        <v>54</v>
      </c>
    </row>
    <row r="604" customFormat="false" ht="15" hidden="false" customHeight="true" outlineLevel="0" collapsed="false">
      <c r="A604" s="62" t="s">
        <v>161</v>
      </c>
      <c r="B604" s="70" t="n">
        <v>31.5</v>
      </c>
      <c r="C604" s="71" t="n">
        <v>24</v>
      </c>
      <c r="D604" s="64" t="n">
        <v>7.5</v>
      </c>
      <c r="E604" s="65" t="n">
        <v>720</v>
      </c>
      <c r="F604" s="66" t="s">
        <v>825</v>
      </c>
      <c r="G604" s="72" t="n">
        <v>307</v>
      </c>
      <c r="H604" s="67" t="n">
        <v>-0.573611111111111</v>
      </c>
      <c r="I604" s="68" t="n">
        <f aca="false">H604+1</f>
        <v>0.426388888888889</v>
      </c>
      <c r="J604" s="66" t="s">
        <v>54</v>
      </c>
    </row>
    <row r="605" customFormat="false" ht="15" hidden="false" customHeight="true" outlineLevel="0" collapsed="false">
      <c r="A605" s="62" t="s">
        <v>303</v>
      </c>
      <c r="B605" s="70" t="n">
        <v>36.5</v>
      </c>
      <c r="C605" s="71" t="n">
        <v>28</v>
      </c>
      <c r="D605" s="64" t="n">
        <v>8.5</v>
      </c>
      <c r="E605" s="65" t="n">
        <v>840</v>
      </c>
      <c r="F605" s="66" t="s">
        <v>839</v>
      </c>
      <c r="G605" s="72" t="n">
        <v>358</v>
      </c>
      <c r="H605" s="67" t="n">
        <v>-0.573809523809524</v>
      </c>
      <c r="I605" s="68" t="n">
        <f aca="false">H605+1</f>
        <v>0.426190476190476</v>
      </c>
      <c r="J605" s="66" t="s">
        <v>54</v>
      </c>
    </row>
    <row r="606" customFormat="false" ht="15" hidden="false" customHeight="true" outlineLevel="0" collapsed="false">
      <c r="A606" s="62" t="s">
        <v>82</v>
      </c>
      <c r="B606" s="70" t="n">
        <v>26.5</v>
      </c>
      <c r="C606" s="71" t="n">
        <v>20</v>
      </c>
      <c r="D606" s="64" t="n">
        <v>6.5</v>
      </c>
      <c r="E606" s="65" t="n">
        <v>600</v>
      </c>
      <c r="F606" s="66" t="s">
        <v>869</v>
      </c>
      <c r="G606" s="72" t="n">
        <v>250</v>
      </c>
      <c r="H606" s="67" t="n">
        <v>-0.583333333333333</v>
      </c>
      <c r="I606" s="68" t="n">
        <f aca="false">H606+1</f>
        <v>0.416666666666667</v>
      </c>
      <c r="J606" s="66" t="s">
        <v>54</v>
      </c>
    </row>
    <row r="607" customFormat="false" ht="15" hidden="false" customHeight="true" outlineLevel="0" collapsed="false">
      <c r="A607" s="62" t="s">
        <v>128</v>
      </c>
      <c r="B607" s="70" t="n">
        <v>36</v>
      </c>
      <c r="C607" s="71" t="n">
        <v>27</v>
      </c>
      <c r="D607" s="64" t="n">
        <v>9</v>
      </c>
      <c r="E607" s="65" t="n">
        <v>810</v>
      </c>
      <c r="F607" s="66" t="s">
        <v>840</v>
      </c>
      <c r="G607" s="72" t="n">
        <v>336</v>
      </c>
      <c r="H607" s="67" t="n">
        <v>-0.585185185185185</v>
      </c>
      <c r="I607" s="68" t="n">
        <f aca="false">H607+1</f>
        <v>0.414814814814815</v>
      </c>
      <c r="J607" s="66" t="s">
        <v>54</v>
      </c>
    </row>
    <row r="608" customFormat="false" ht="15" hidden="false" customHeight="true" outlineLevel="0" collapsed="false">
      <c r="A608" s="62" t="s">
        <v>293</v>
      </c>
      <c r="B608" s="70" t="n">
        <v>18.5</v>
      </c>
      <c r="C608" s="71" t="n">
        <v>14</v>
      </c>
      <c r="D608" s="64" t="n">
        <v>4.5</v>
      </c>
      <c r="E608" s="65" t="n">
        <v>420</v>
      </c>
      <c r="F608" s="66" t="s">
        <v>818</v>
      </c>
      <c r="G608" s="72" t="n">
        <v>174</v>
      </c>
      <c r="H608" s="67" t="n">
        <v>-0.585714285714286</v>
      </c>
      <c r="I608" s="68" t="n">
        <f aca="false">H608+1</f>
        <v>0.414285714285714</v>
      </c>
      <c r="J608" s="66" t="s">
        <v>54</v>
      </c>
    </row>
    <row r="609" customFormat="false" ht="15" hidden="false" customHeight="true" outlineLevel="0" collapsed="false">
      <c r="A609" s="62" t="s">
        <v>664</v>
      </c>
      <c r="B609" s="70" t="n">
        <v>39</v>
      </c>
      <c r="C609" s="71" t="n">
        <v>29</v>
      </c>
      <c r="D609" s="64" t="n">
        <v>10</v>
      </c>
      <c r="E609" s="65" t="n">
        <v>870</v>
      </c>
      <c r="F609" s="66" t="s">
        <v>813</v>
      </c>
      <c r="G609" s="72" t="n">
        <v>359</v>
      </c>
      <c r="H609" s="67" t="n">
        <v>-0.587356321839081</v>
      </c>
      <c r="I609" s="68" t="n">
        <f aca="false">H609+1</f>
        <v>0.41264367816092</v>
      </c>
      <c r="J609" s="66" t="s">
        <v>54</v>
      </c>
      <c r="L609" s="69"/>
    </row>
    <row r="610" customFormat="false" ht="15" hidden="false" customHeight="true" outlineLevel="0" collapsed="false">
      <c r="A610" s="62" t="s">
        <v>767</v>
      </c>
      <c r="B610" s="70" t="n">
        <v>36</v>
      </c>
      <c r="C610" s="71" t="n">
        <v>27</v>
      </c>
      <c r="D610" s="64" t="n">
        <v>9</v>
      </c>
      <c r="E610" s="65" t="n">
        <v>810</v>
      </c>
      <c r="F610" s="66" t="s">
        <v>840</v>
      </c>
      <c r="G610" s="72" t="n">
        <v>333</v>
      </c>
      <c r="H610" s="67" t="n">
        <v>-0.588888888888889</v>
      </c>
      <c r="I610" s="68" t="n">
        <f aca="false">H610+1</f>
        <v>0.411111111111111</v>
      </c>
      <c r="J610" s="66" t="s">
        <v>54</v>
      </c>
    </row>
    <row r="611" customFormat="false" ht="15" hidden="false" customHeight="true" outlineLevel="0" collapsed="false">
      <c r="A611" s="62" t="s">
        <v>498</v>
      </c>
      <c r="B611" s="63" t="n">
        <v>69</v>
      </c>
      <c r="C611" s="64" t="s">
        <v>803</v>
      </c>
      <c r="D611" s="64" t="s">
        <v>803</v>
      </c>
      <c r="E611" s="65" t="n">
        <v>1656</v>
      </c>
      <c r="F611" s="66" t="s">
        <v>860</v>
      </c>
      <c r="G611" s="65" t="n">
        <v>677</v>
      </c>
      <c r="H611" s="67" t="n">
        <v>-0.591183574879227</v>
      </c>
      <c r="I611" s="68" t="n">
        <f aca="false">H611+1</f>
        <v>0.408816425120773</v>
      </c>
      <c r="J611" s="66" t="s">
        <v>54</v>
      </c>
    </row>
    <row r="612" customFormat="false" ht="15" hidden="false" customHeight="true" outlineLevel="0" collapsed="false">
      <c r="A612" s="62" t="s">
        <v>494</v>
      </c>
      <c r="B612" s="70" t="n">
        <v>26</v>
      </c>
      <c r="C612" s="71" t="n">
        <v>19</v>
      </c>
      <c r="D612" s="64" t="n">
        <v>7</v>
      </c>
      <c r="E612" s="65" t="n">
        <v>570</v>
      </c>
      <c r="F612" s="66" t="s">
        <v>821</v>
      </c>
      <c r="G612" s="72" t="n">
        <v>233</v>
      </c>
      <c r="H612" s="67" t="n">
        <v>-0.591228070175439</v>
      </c>
      <c r="I612" s="68" t="n">
        <f aca="false">H612+1</f>
        <v>0.408771929824561</v>
      </c>
      <c r="J612" s="66" t="s">
        <v>54</v>
      </c>
    </row>
    <row r="613" customFormat="false" ht="15" hidden="false" customHeight="true" outlineLevel="0" collapsed="false">
      <c r="A613" s="62" t="s">
        <v>329</v>
      </c>
      <c r="B613" s="70" t="n">
        <v>23.5</v>
      </c>
      <c r="C613" s="71" t="n">
        <v>18</v>
      </c>
      <c r="D613" s="64" t="n">
        <v>5.5</v>
      </c>
      <c r="E613" s="65" t="n">
        <v>540</v>
      </c>
      <c r="F613" s="66" t="s">
        <v>815</v>
      </c>
      <c r="G613" s="72" t="n">
        <v>220</v>
      </c>
      <c r="H613" s="67" t="n">
        <v>-0.592592592592593</v>
      </c>
      <c r="I613" s="68" t="n">
        <f aca="false">H613+1</f>
        <v>0.407407407407407</v>
      </c>
      <c r="J613" s="66" t="s">
        <v>54</v>
      </c>
    </row>
    <row r="614" customFormat="false" ht="15" hidden="false" customHeight="true" outlineLevel="0" collapsed="false">
      <c r="A614" s="62" t="s">
        <v>696</v>
      </c>
      <c r="B614" s="70" t="n">
        <v>28</v>
      </c>
      <c r="C614" s="71" t="n">
        <v>21</v>
      </c>
      <c r="D614" s="64" t="n">
        <v>7</v>
      </c>
      <c r="E614" s="65" t="n">
        <v>630</v>
      </c>
      <c r="F614" s="66" t="s">
        <v>819</v>
      </c>
      <c r="G614" s="72" t="n">
        <v>256</v>
      </c>
      <c r="H614" s="67" t="n">
        <v>-0.593650793650794</v>
      </c>
      <c r="I614" s="68" t="n">
        <f aca="false">H614+1</f>
        <v>0.406349206349206</v>
      </c>
      <c r="J614" s="66" t="s">
        <v>54</v>
      </c>
    </row>
    <row r="615" customFormat="false" ht="15" hidden="false" customHeight="true" outlineLevel="0" collapsed="false">
      <c r="A615" s="62" t="s">
        <v>588</v>
      </c>
      <c r="B615" s="70" t="n">
        <v>26</v>
      </c>
      <c r="C615" s="71" t="n">
        <v>19</v>
      </c>
      <c r="D615" s="64" t="n">
        <v>7</v>
      </c>
      <c r="E615" s="65" t="n">
        <v>570</v>
      </c>
      <c r="F615" s="66" t="s">
        <v>821</v>
      </c>
      <c r="G615" s="72" t="n">
        <v>231</v>
      </c>
      <c r="H615" s="67" t="n">
        <v>-0.594736842105263</v>
      </c>
      <c r="I615" s="68" t="n">
        <f aca="false">H615+1</f>
        <v>0.405263157894737</v>
      </c>
      <c r="J615" s="66" t="s">
        <v>54</v>
      </c>
    </row>
    <row r="616" customFormat="false" ht="15" hidden="false" customHeight="true" outlineLevel="0" collapsed="false">
      <c r="A616" s="62" t="s">
        <v>315</v>
      </c>
      <c r="B616" s="70" t="n">
        <v>37</v>
      </c>
      <c r="C616" s="71" t="n">
        <v>28</v>
      </c>
      <c r="D616" s="64" t="n">
        <v>9</v>
      </c>
      <c r="E616" s="65" t="n">
        <v>840</v>
      </c>
      <c r="F616" s="66" t="s">
        <v>839</v>
      </c>
      <c r="G616" s="72" t="n">
        <v>339</v>
      </c>
      <c r="H616" s="67" t="n">
        <v>-0.596428571428571</v>
      </c>
      <c r="I616" s="68" t="n">
        <f aca="false">H616+1</f>
        <v>0.403571428571429</v>
      </c>
      <c r="J616" s="66" t="s">
        <v>54</v>
      </c>
    </row>
    <row r="617" customFormat="false" ht="15" hidden="false" customHeight="true" outlineLevel="0" collapsed="false">
      <c r="A617" s="62" t="s">
        <v>423</v>
      </c>
      <c r="B617" s="70" t="n">
        <v>33.5</v>
      </c>
      <c r="C617" s="71" t="n">
        <v>25</v>
      </c>
      <c r="D617" s="64" t="n">
        <v>8.5</v>
      </c>
      <c r="E617" s="65" t="n">
        <v>750</v>
      </c>
      <c r="F617" s="66" t="s">
        <v>841</v>
      </c>
      <c r="G617" s="72" t="n">
        <v>302</v>
      </c>
      <c r="H617" s="67" t="n">
        <v>-0.597333333333333</v>
      </c>
      <c r="I617" s="68" t="n">
        <f aca="false">H617+1</f>
        <v>0.402666666666667</v>
      </c>
      <c r="J617" s="66" t="s">
        <v>54</v>
      </c>
    </row>
    <row r="618" customFormat="false" ht="15" hidden="false" customHeight="true" outlineLevel="0" collapsed="false">
      <c r="A618" s="62" t="s">
        <v>751</v>
      </c>
      <c r="B618" s="70" t="n">
        <v>39.5</v>
      </c>
      <c r="C618" s="71" t="n">
        <v>30</v>
      </c>
      <c r="D618" s="64" t="n">
        <v>9.5</v>
      </c>
      <c r="E618" s="65" t="n">
        <v>900</v>
      </c>
      <c r="F618" s="66" t="s">
        <v>838</v>
      </c>
      <c r="G618" s="72" t="n">
        <v>362</v>
      </c>
      <c r="H618" s="67" t="n">
        <v>-0.597777777777778</v>
      </c>
      <c r="I618" s="68" t="n">
        <f aca="false">H618+1</f>
        <v>0.402222222222222</v>
      </c>
      <c r="J618" s="66" t="s">
        <v>54</v>
      </c>
    </row>
    <row r="619" customFormat="false" ht="15" hidden="false" customHeight="true" outlineLevel="0" collapsed="false">
      <c r="A619" s="62" t="s">
        <v>391</v>
      </c>
      <c r="B619" s="70" t="n">
        <v>28.5</v>
      </c>
      <c r="C619" s="71" t="n">
        <v>21</v>
      </c>
      <c r="D619" s="64" t="n">
        <v>7.5</v>
      </c>
      <c r="E619" s="65" t="n">
        <v>630</v>
      </c>
      <c r="F619" s="66" t="s">
        <v>819</v>
      </c>
      <c r="G619" s="72" t="n">
        <v>251</v>
      </c>
      <c r="H619" s="67" t="n">
        <v>-0.601587301587302</v>
      </c>
      <c r="I619" s="68" t="n">
        <f aca="false">H619+1</f>
        <v>0.398412698412698</v>
      </c>
      <c r="J619" s="66" t="s">
        <v>54</v>
      </c>
    </row>
    <row r="620" customFormat="false" ht="15" hidden="false" customHeight="true" outlineLevel="0" collapsed="false">
      <c r="A620" s="62" t="s">
        <v>345</v>
      </c>
      <c r="B620" s="70" t="n">
        <v>18</v>
      </c>
      <c r="C620" s="71" t="n">
        <v>13</v>
      </c>
      <c r="D620" s="64" t="n">
        <v>5</v>
      </c>
      <c r="E620" s="65" t="n">
        <v>390</v>
      </c>
      <c r="F620" s="66" t="s">
        <v>814</v>
      </c>
      <c r="G620" s="72" t="n">
        <v>154</v>
      </c>
      <c r="H620" s="67" t="n">
        <v>-0.605128205128205</v>
      </c>
      <c r="I620" s="68" t="n">
        <f aca="false">H620+1</f>
        <v>0.394871794871795</v>
      </c>
      <c r="J620" s="66" t="s">
        <v>54</v>
      </c>
    </row>
    <row r="621" customFormat="false" ht="15" hidden="false" customHeight="true" outlineLevel="0" collapsed="false">
      <c r="A621" s="62" t="s">
        <v>500</v>
      </c>
      <c r="B621" s="70" t="n">
        <v>54</v>
      </c>
      <c r="C621" s="71" t="n">
        <v>41</v>
      </c>
      <c r="D621" s="64" t="n">
        <v>13</v>
      </c>
      <c r="E621" s="65" t="n">
        <v>1230</v>
      </c>
      <c r="F621" s="66" t="s">
        <v>877</v>
      </c>
      <c r="G621" s="72" t="n">
        <v>485</v>
      </c>
      <c r="H621" s="67" t="n">
        <v>-0.605691056910569</v>
      </c>
      <c r="I621" s="68" t="n">
        <f aca="false">H621+1</f>
        <v>0.394308943089431</v>
      </c>
      <c r="J621" s="66" t="s">
        <v>54</v>
      </c>
    </row>
    <row r="622" customFormat="false" ht="15" hidden="false" customHeight="true" outlineLevel="0" collapsed="false">
      <c r="A622" s="62" t="s">
        <v>658</v>
      </c>
      <c r="B622" s="70" t="n">
        <v>21</v>
      </c>
      <c r="C622" s="71" t="n">
        <v>16</v>
      </c>
      <c r="D622" s="64" t="n">
        <v>5</v>
      </c>
      <c r="E622" s="65" t="n">
        <v>480</v>
      </c>
      <c r="F622" s="66" t="s">
        <v>807</v>
      </c>
      <c r="G622" s="72" t="n">
        <v>187</v>
      </c>
      <c r="H622" s="67" t="n">
        <v>-0.610416666666667</v>
      </c>
      <c r="I622" s="68" t="n">
        <f aca="false">H622+1</f>
        <v>0.389583333333333</v>
      </c>
      <c r="J622" s="66" t="s">
        <v>54</v>
      </c>
    </row>
    <row r="623" customFormat="false" ht="15" hidden="false" customHeight="true" outlineLevel="0" collapsed="false">
      <c r="A623" s="62" t="s">
        <v>608</v>
      </c>
      <c r="B623" s="70" t="n">
        <v>58</v>
      </c>
      <c r="C623" s="71" t="n">
        <v>44</v>
      </c>
      <c r="D623" s="64" t="n">
        <v>14</v>
      </c>
      <c r="E623" s="65" t="n">
        <v>1320</v>
      </c>
      <c r="F623" s="66" t="s">
        <v>837</v>
      </c>
      <c r="G623" s="72" t="n">
        <v>513</v>
      </c>
      <c r="H623" s="67" t="n">
        <v>-0.611363636363636</v>
      </c>
      <c r="I623" s="68" t="n">
        <f aca="false">H623+1</f>
        <v>0.388636363636364</v>
      </c>
      <c r="J623" s="66" t="s">
        <v>54</v>
      </c>
    </row>
    <row r="624" customFormat="false" ht="15" hidden="false" customHeight="true" outlineLevel="0" collapsed="false">
      <c r="A624" s="62" t="s">
        <v>719</v>
      </c>
      <c r="B624" s="70" t="n">
        <v>35</v>
      </c>
      <c r="C624" s="71" t="n">
        <v>26</v>
      </c>
      <c r="D624" s="64" t="n">
        <v>9</v>
      </c>
      <c r="E624" s="65" t="n">
        <v>780</v>
      </c>
      <c r="F624" s="66" t="s">
        <v>809</v>
      </c>
      <c r="G624" s="72" t="n">
        <v>303</v>
      </c>
      <c r="H624" s="67" t="n">
        <v>-0.611538461538462</v>
      </c>
      <c r="I624" s="68" t="n">
        <f aca="false">H624+1</f>
        <v>0.388461538461538</v>
      </c>
      <c r="J624" s="66" t="s">
        <v>54</v>
      </c>
      <c r="L624" s="69"/>
    </row>
    <row r="625" customFormat="false" ht="15" hidden="false" customHeight="true" outlineLevel="0" collapsed="false">
      <c r="A625" s="62" t="s">
        <v>264</v>
      </c>
      <c r="B625" s="70" t="n">
        <v>32</v>
      </c>
      <c r="C625" s="71" t="n">
        <v>24</v>
      </c>
      <c r="D625" s="64" t="n">
        <v>8</v>
      </c>
      <c r="E625" s="65" t="n">
        <v>720</v>
      </c>
      <c r="F625" s="66" t="s">
        <v>825</v>
      </c>
      <c r="G625" s="72" t="n">
        <v>279</v>
      </c>
      <c r="H625" s="67" t="n">
        <v>-0.6125</v>
      </c>
      <c r="I625" s="68" t="n">
        <f aca="false">H625+1</f>
        <v>0.3875</v>
      </c>
      <c r="J625" s="66" t="s">
        <v>54</v>
      </c>
    </row>
    <row r="626" customFormat="false" ht="15" hidden="false" customHeight="true" outlineLevel="0" collapsed="false">
      <c r="A626" s="62" t="s">
        <v>640</v>
      </c>
      <c r="B626" s="70" t="n">
        <v>16</v>
      </c>
      <c r="C626" s="71" t="n">
        <v>12</v>
      </c>
      <c r="D626" s="64" t="n">
        <v>4</v>
      </c>
      <c r="E626" s="65" t="n">
        <v>360</v>
      </c>
      <c r="F626" s="66" t="s">
        <v>835</v>
      </c>
      <c r="G626" s="72" t="n">
        <v>139</v>
      </c>
      <c r="H626" s="67" t="n">
        <v>-0.613888888888889</v>
      </c>
      <c r="I626" s="68" t="n">
        <f aca="false">H626+1</f>
        <v>0.386111111111111</v>
      </c>
      <c r="J626" s="66" t="s">
        <v>54</v>
      </c>
    </row>
    <row r="627" customFormat="false" ht="15" hidden="false" customHeight="true" outlineLevel="0" collapsed="false">
      <c r="A627" s="62" t="s">
        <v>681</v>
      </c>
      <c r="B627" s="70" t="n">
        <v>54.5</v>
      </c>
      <c r="C627" s="71" t="n">
        <v>41</v>
      </c>
      <c r="D627" s="64" t="n">
        <v>13.5</v>
      </c>
      <c r="E627" s="65" t="n">
        <v>1230</v>
      </c>
      <c r="F627" s="66" t="s">
        <v>877</v>
      </c>
      <c r="G627" s="72" t="n">
        <v>473</v>
      </c>
      <c r="H627" s="67" t="n">
        <v>-0.615447154471545</v>
      </c>
      <c r="I627" s="68" t="n">
        <f aca="false">H627+1</f>
        <v>0.384552845528455</v>
      </c>
      <c r="J627" s="66" t="s">
        <v>54</v>
      </c>
    </row>
    <row r="628" customFormat="false" ht="15" hidden="false" customHeight="true" outlineLevel="0" collapsed="false">
      <c r="A628" s="62" t="s">
        <v>598</v>
      </c>
      <c r="B628" s="70" t="n">
        <v>43.5</v>
      </c>
      <c r="C628" s="71" t="n">
        <v>33</v>
      </c>
      <c r="D628" s="64" t="n">
        <v>10.5</v>
      </c>
      <c r="E628" s="65" t="n">
        <v>990</v>
      </c>
      <c r="F628" s="66" t="s">
        <v>858</v>
      </c>
      <c r="G628" s="72" t="n">
        <v>379</v>
      </c>
      <c r="H628" s="67" t="n">
        <v>-0.617171717171717</v>
      </c>
      <c r="I628" s="68" t="n">
        <f aca="false">H628+1</f>
        <v>0.382828282828283</v>
      </c>
      <c r="J628" s="66" t="s">
        <v>54</v>
      </c>
    </row>
    <row r="629" customFormat="false" ht="15" hidden="false" customHeight="true" outlineLevel="0" collapsed="false">
      <c r="A629" s="62" t="s">
        <v>112</v>
      </c>
      <c r="B629" s="70" t="n">
        <v>36</v>
      </c>
      <c r="C629" s="71" t="n">
        <v>27</v>
      </c>
      <c r="D629" s="64" t="n">
        <v>9</v>
      </c>
      <c r="E629" s="65" t="n">
        <v>810</v>
      </c>
      <c r="F629" s="66" t="s">
        <v>840</v>
      </c>
      <c r="G629" s="72" t="n">
        <v>310</v>
      </c>
      <c r="H629" s="67" t="n">
        <v>-0.617283950617284</v>
      </c>
      <c r="I629" s="68" t="n">
        <f aca="false">H629+1</f>
        <v>0.382716049382716</v>
      </c>
      <c r="J629" s="66" t="s">
        <v>54</v>
      </c>
    </row>
    <row r="630" customFormat="false" ht="15" hidden="false" customHeight="true" outlineLevel="0" collapsed="false">
      <c r="A630" s="62" t="s">
        <v>399</v>
      </c>
      <c r="B630" s="70" t="n">
        <v>58</v>
      </c>
      <c r="C630" s="71" t="n">
        <v>44</v>
      </c>
      <c r="D630" s="64" t="n">
        <v>14</v>
      </c>
      <c r="E630" s="65" t="n">
        <v>1320</v>
      </c>
      <c r="F630" s="66" t="s">
        <v>837</v>
      </c>
      <c r="G630" s="72" t="n">
        <v>502</v>
      </c>
      <c r="H630" s="67" t="n">
        <v>-0.61969696969697</v>
      </c>
      <c r="I630" s="68" t="n">
        <f aca="false">H630+1</f>
        <v>0.38030303030303</v>
      </c>
      <c r="J630" s="66" t="s">
        <v>54</v>
      </c>
    </row>
    <row r="631" customFormat="false" ht="15" hidden="false" customHeight="true" outlineLevel="0" collapsed="false">
      <c r="A631" s="62" t="s">
        <v>367</v>
      </c>
      <c r="B631" s="70" t="n">
        <v>39.5</v>
      </c>
      <c r="C631" s="71" t="n">
        <v>30</v>
      </c>
      <c r="D631" s="64" t="n">
        <v>9.5</v>
      </c>
      <c r="E631" s="65" t="n">
        <v>900</v>
      </c>
      <c r="F631" s="66" t="s">
        <v>838</v>
      </c>
      <c r="G631" s="72" t="n">
        <v>341</v>
      </c>
      <c r="H631" s="67" t="n">
        <v>-0.621111111111111</v>
      </c>
      <c r="I631" s="68" t="n">
        <f aca="false">H631+1</f>
        <v>0.378888888888889</v>
      </c>
      <c r="J631" s="66" t="s">
        <v>54</v>
      </c>
    </row>
    <row r="632" customFormat="false" ht="15" hidden="false" customHeight="true" outlineLevel="0" collapsed="false">
      <c r="A632" s="62" t="s">
        <v>175</v>
      </c>
      <c r="B632" s="70" t="n">
        <v>31.5</v>
      </c>
      <c r="C632" s="71" t="n">
        <v>24</v>
      </c>
      <c r="D632" s="64" t="n">
        <v>7.5</v>
      </c>
      <c r="E632" s="65" t="n">
        <v>720</v>
      </c>
      <c r="F632" s="66" t="s">
        <v>825</v>
      </c>
      <c r="G632" s="72" t="n">
        <v>272</v>
      </c>
      <c r="H632" s="67" t="n">
        <v>-0.622222222222222</v>
      </c>
      <c r="I632" s="68" t="n">
        <f aca="false">H632+1</f>
        <v>0.377777777777778</v>
      </c>
      <c r="J632" s="66" t="s">
        <v>54</v>
      </c>
      <c r="L632" s="69"/>
    </row>
    <row r="633" customFormat="false" ht="15" hidden="false" customHeight="true" outlineLevel="0" collapsed="false">
      <c r="A633" s="62" t="s">
        <v>408</v>
      </c>
      <c r="B633" s="63" t="n">
        <v>56</v>
      </c>
      <c r="C633" s="64" t="s">
        <v>803</v>
      </c>
      <c r="D633" s="64" t="s">
        <v>803</v>
      </c>
      <c r="E633" s="65" t="n">
        <v>1344</v>
      </c>
      <c r="F633" s="66" t="s">
        <v>850</v>
      </c>
      <c r="G633" s="65" t="n">
        <v>507</v>
      </c>
      <c r="H633" s="67" t="n">
        <v>-0.622767857142857</v>
      </c>
      <c r="I633" s="68" t="n">
        <f aca="false">H633+1</f>
        <v>0.377232142857143</v>
      </c>
      <c r="J633" s="66" t="s">
        <v>54</v>
      </c>
      <c r="L633" s="69"/>
    </row>
    <row r="634" customFormat="false" ht="15" hidden="false" customHeight="true" outlineLevel="0" collapsed="false">
      <c r="A634" s="62" t="s">
        <v>490</v>
      </c>
      <c r="B634" s="70" t="n">
        <v>33</v>
      </c>
      <c r="C634" s="71" t="n">
        <v>25</v>
      </c>
      <c r="D634" s="64" t="n">
        <v>8</v>
      </c>
      <c r="E634" s="65" t="n">
        <v>750</v>
      </c>
      <c r="F634" s="66" t="s">
        <v>841</v>
      </c>
      <c r="G634" s="72" t="n">
        <v>280</v>
      </c>
      <c r="H634" s="67" t="n">
        <v>-0.626666666666667</v>
      </c>
      <c r="I634" s="68" t="n">
        <f aca="false">H634+1</f>
        <v>0.373333333333333</v>
      </c>
      <c r="J634" s="66" t="s">
        <v>54</v>
      </c>
    </row>
    <row r="635" customFormat="false" ht="15" hidden="false" customHeight="true" outlineLevel="0" collapsed="false">
      <c r="A635" s="62" t="s">
        <v>718</v>
      </c>
      <c r="B635" s="70" t="n">
        <v>58.5</v>
      </c>
      <c r="C635" s="71" t="n">
        <v>44</v>
      </c>
      <c r="D635" s="64" t="n">
        <v>14.5</v>
      </c>
      <c r="E635" s="65" t="n">
        <v>1320</v>
      </c>
      <c r="F635" s="66" t="s">
        <v>837</v>
      </c>
      <c r="G635" s="72" t="n">
        <v>492</v>
      </c>
      <c r="H635" s="67" t="n">
        <v>-0.627272727272727</v>
      </c>
      <c r="I635" s="68" t="n">
        <f aca="false">H635+1</f>
        <v>0.372727272727273</v>
      </c>
      <c r="J635" s="66" t="s">
        <v>54</v>
      </c>
    </row>
    <row r="636" customFormat="false" ht="15" hidden="false" customHeight="true" outlineLevel="0" collapsed="false">
      <c r="A636" s="62" t="s">
        <v>633</v>
      </c>
      <c r="B636" s="70" t="n">
        <v>33.5</v>
      </c>
      <c r="C636" s="71" t="n">
        <v>25</v>
      </c>
      <c r="D636" s="64" t="n">
        <v>8.5</v>
      </c>
      <c r="E636" s="65" t="n">
        <v>750</v>
      </c>
      <c r="F636" s="66" t="s">
        <v>841</v>
      </c>
      <c r="G636" s="72" t="n">
        <v>279</v>
      </c>
      <c r="H636" s="67" t="n">
        <v>-0.628</v>
      </c>
      <c r="I636" s="68" t="n">
        <f aca="false">H636+1</f>
        <v>0.372</v>
      </c>
      <c r="J636" s="66" t="s">
        <v>54</v>
      </c>
    </row>
    <row r="637" customFormat="false" ht="15" hidden="false" customHeight="true" outlineLevel="0" collapsed="false">
      <c r="A637" s="62" t="s">
        <v>452</v>
      </c>
      <c r="B637" s="70" t="n">
        <v>46</v>
      </c>
      <c r="C637" s="71" t="n">
        <v>35</v>
      </c>
      <c r="D637" s="64" t="n">
        <v>11</v>
      </c>
      <c r="E637" s="65" t="n">
        <v>1050</v>
      </c>
      <c r="F637" s="66" t="s">
        <v>823</v>
      </c>
      <c r="G637" s="72" t="n">
        <v>390</v>
      </c>
      <c r="H637" s="67" t="n">
        <v>-0.628571428571429</v>
      </c>
      <c r="I637" s="68" t="n">
        <f aca="false">H637+1</f>
        <v>0.371428571428571</v>
      </c>
      <c r="J637" s="66" t="s">
        <v>54</v>
      </c>
    </row>
    <row r="638" customFormat="false" ht="15" hidden="false" customHeight="true" outlineLevel="0" collapsed="false">
      <c r="A638" s="62" t="s">
        <v>227</v>
      </c>
      <c r="B638" s="70" t="n">
        <v>32.5</v>
      </c>
      <c r="C638" s="71" t="n">
        <v>24</v>
      </c>
      <c r="D638" s="64" t="n">
        <v>8.5</v>
      </c>
      <c r="E638" s="65" t="n">
        <v>720</v>
      </c>
      <c r="F638" s="66" t="s">
        <v>825</v>
      </c>
      <c r="G638" s="72" t="n">
        <v>267</v>
      </c>
      <c r="H638" s="67" t="n">
        <v>-0.629166666666667</v>
      </c>
      <c r="I638" s="68" t="n">
        <f aca="false">H638+1</f>
        <v>0.370833333333333</v>
      </c>
      <c r="J638" s="66" t="s">
        <v>54</v>
      </c>
    </row>
    <row r="639" customFormat="false" ht="15" hidden="false" customHeight="true" outlineLevel="0" collapsed="false">
      <c r="A639" s="62" t="s">
        <v>643</v>
      </c>
      <c r="B639" s="70" t="n">
        <v>41</v>
      </c>
      <c r="C639" s="71" t="n">
        <v>31</v>
      </c>
      <c r="D639" s="64" t="n">
        <v>10</v>
      </c>
      <c r="E639" s="65" t="n">
        <v>930</v>
      </c>
      <c r="F639" s="66" t="s">
        <v>827</v>
      </c>
      <c r="G639" s="72" t="n">
        <v>344</v>
      </c>
      <c r="H639" s="67" t="n">
        <v>-0.63010752688172</v>
      </c>
      <c r="I639" s="68" t="n">
        <f aca="false">H639+1</f>
        <v>0.36989247311828</v>
      </c>
      <c r="J639" s="66" t="s">
        <v>54</v>
      </c>
    </row>
    <row r="640" customFormat="false" ht="15" hidden="false" customHeight="true" outlineLevel="0" collapsed="false">
      <c r="A640" s="62" t="s">
        <v>406</v>
      </c>
      <c r="B640" s="70" t="n">
        <v>34</v>
      </c>
      <c r="C640" s="71" t="n">
        <v>26</v>
      </c>
      <c r="D640" s="64" t="n">
        <v>8</v>
      </c>
      <c r="E640" s="65" t="n">
        <v>780</v>
      </c>
      <c r="F640" s="66" t="s">
        <v>809</v>
      </c>
      <c r="G640" s="72" t="n">
        <v>288</v>
      </c>
      <c r="H640" s="67" t="n">
        <v>-0.630769230769231</v>
      </c>
      <c r="I640" s="68" t="n">
        <f aca="false">H640+1</f>
        <v>0.369230769230769</v>
      </c>
      <c r="J640" s="66" t="s">
        <v>54</v>
      </c>
    </row>
    <row r="641" customFormat="false" ht="15" hidden="false" customHeight="true" outlineLevel="0" collapsed="false">
      <c r="A641" s="62" t="s">
        <v>366</v>
      </c>
      <c r="B641" s="70" t="n">
        <v>40</v>
      </c>
      <c r="C641" s="71" t="n">
        <v>30</v>
      </c>
      <c r="D641" s="64" t="n">
        <v>10</v>
      </c>
      <c r="E641" s="65" t="n">
        <v>900</v>
      </c>
      <c r="F641" s="66" t="s">
        <v>838</v>
      </c>
      <c r="G641" s="72" t="n">
        <v>330</v>
      </c>
      <c r="H641" s="67" t="n">
        <v>-0.633333333333333</v>
      </c>
      <c r="I641" s="68" t="n">
        <f aca="false">H641+1</f>
        <v>0.366666666666667</v>
      </c>
      <c r="J641" s="66" t="s">
        <v>54</v>
      </c>
    </row>
    <row r="642" customFormat="false" ht="15" hidden="false" customHeight="true" outlineLevel="0" collapsed="false">
      <c r="A642" s="62" t="s">
        <v>276</v>
      </c>
      <c r="B642" s="70" t="n">
        <v>47</v>
      </c>
      <c r="C642" s="71" t="n">
        <v>36</v>
      </c>
      <c r="D642" s="64" t="n">
        <v>11</v>
      </c>
      <c r="E642" s="65" t="n">
        <v>1080</v>
      </c>
      <c r="F642" s="66" t="s">
        <v>870</v>
      </c>
      <c r="G642" s="72" t="n">
        <v>395</v>
      </c>
      <c r="H642" s="67" t="n">
        <v>-0.634259259259259</v>
      </c>
      <c r="I642" s="68" t="n">
        <f aca="false">H642+1</f>
        <v>0.365740740740741</v>
      </c>
      <c r="J642" s="66" t="s">
        <v>54</v>
      </c>
    </row>
    <row r="643" customFormat="false" ht="15" hidden="false" customHeight="true" outlineLevel="0" collapsed="false">
      <c r="A643" s="62" t="s">
        <v>491</v>
      </c>
      <c r="B643" s="70" t="n">
        <v>42</v>
      </c>
      <c r="C643" s="71" t="n">
        <v>32</v>
      </c>
      <c r="D643" s="64" t="n">
        <v>10</v>
      </c>
      <c r="E643" s="65" t="n">
        <v>960</v>
      </c>
      <c r="F643" s="66" t="s">
        <v>834</v>
      </c>
      <c r="G643" s="72" t="n">
        <v>351</v>
      </c>
      <c r="H643" s="67" t="n">
        <v>-0.634375</v>
      </c>
      <c r="I643" s="68" t="n">
        <f aca="false">H643+1</f>
        <v>0.365625</v>
      </c>
      <c r="J643" s="66" t="s">
        <v>54</v>
      </c>
    </row>
    <row r="644" customFormat="false" ht="15" hidden="false" customHeight="true" outlineLevel="0" collapsed="false">
      <c r="A644" s="62" t="s">
        <v>261</v>
      </c>
      <c r="B644" s="63" t="n">
        <v>64</v>
      </c>
      <c r="C644" s="64" t="s">
        <v>803</v>
      </c>
      <c r="D644" s="64" t="s">
        <v>803</v>
      </c>
      <c r="E644" s="65" t="n">
        <v>1536</v>
      </c>
      <c r="F644" s="66" t="s">
        <v>920</v>
      </c>
      <c r="G644" s="65" t="n">
        <v>558</v>
      </c>
      <c r="H644" s="67" t="n">
        <v>-0.63671875</v>
      </c>
      <c r="I644" s="68" t="n">
        <f aca="false">H644+1</f>
        <v>0.36328125</v>
      </c>
      <c r="J644" s="66" t="s">
        <v>54</v>
      </c>
    </row>
    <row r="645" customFormat="false" ht="15" hidden="false" customHeight="true" outlineLevel="0" collapsed="false">
      <c r="A645" s="62" t="s">
        <v>95</v>
      </c>
      <c r="B645" s="70" t="n">
        <v>12</v>
      </c>
      <c r="C645" s="71" t="n">
        <v>9</v>
      </c>
      <c r="D645" s="64" t="n">
        <v>3</v>
      </c>
      <c r="E645" s="65" t="n">
        <v>270</v>
      </c>
      <c r="F645" s="66" t="s">
        <v>844</v>
      </c>
      <c r="G645" s="72" t="n">
        <v>98</v>
      </c>
      <c r="H645" s="67" t="n">
        <v>-0.637037037037037</v>
      </c>
      <c r="I645" s="68" t="n">
        <f aca="false">H645+1</f>
        <v>0.362962962962963</v>
      </c>
      <c r="J645" s="66" t="s">
        <v>54</v>
      </c>
      <c r="L645" s="69"/>
    </row>
    <row r="646" customFormat="false" ht="15" hidden="false" customHeight="true" outlineLevel="0" collapsed="false">
      <c r="A646" s="62" t="s">
        <v>403</v>
      </c>
      <c r="B646" s="63" t="n">
        <v>45</v>
      </c>
      <c r="C646" s="64" t="s">
        <v>803</v>
      </c>
      <c r="D646" s="64" t="s">
        <v>803</v>
      </c>
      <c r="E646" s="65" t="n">
        <v>1080</v>
      </c>
      <c r="F646" s="66" t="s">
        <v>870</v>
      </c>
      <c r="G646" s="65" t="n">
        <v>389</v>
      </c>
      <c r="H646" s="67" t="n">
        <v>-0.639814814814815</v>
      </c>
      <c r="I646" s="68" t="n">
        <f aca="false">H646+1</f>
        <v>0.360185185185185</v>
      </c>
      <c r="J646" s="66" t="s">
        <v>54</v>
      </c>
    </row>
    <row r="647" customFormat="false" ht="15" hidden="false" customHeight="true" outlineLevel="0" collapsed="false">
      <c r="A647" s="62" t="s">
        <v>381</v>
      </c>
      <c r="B647" s="63" t="n">
        <v>60</v>
      </c>
      <c r="C647" s="64" t="s">
        <v>803</v>
      </c>
      <c r="D647" s="64" t="s">
        <v>803</v>
      </c>
      <c r="E647" s="65" t="n">
        <v>1440</v>
      </c>
      <c r="F647" s="66" t="s">
        <v>847</v>
      </c>
      <c r="G647" s="65" t="n">
        <v>518</v>
      </c>
      <c r="H647" s="67" t="n">
        <v>-0.640277777777778</v>
      </c>
      <c r="I647" s="68" t="n">
        <f aca="false">H647+1</f>
        <v>0.359722222222222</v>
      </c>
      <c r="J647" s="66" t="s">
        <v>54</v>
      </c>
      <c r="L647" s="69"/>
    </row>
    <row r="648" customFormat="false" ht="15" hidden="false" customHeight="true" outlineLevel="0" collapsed="false">
      <c r="A648" s="62" t="s">
        <v>454</v>
      </c>
      <c r="B648" s="70" t="n">
        <v>57.5</v>
      </c>
      <c r="C648" s="71" t="n">
        <v>44</v>
      </c>
      <c r="D648" s="64" t="n">
        <v>13.5</v>
      </c>
      <c r="E648" s="65" t="n">
        <v>1320</v>
      </c>
      <c r="F648" s="66" t="s">
        <v>837</v>
      </c>
      <c r="G648" s="72" t="n">
        <v>470</v>
      </c>
      <c r="H648" s="67" t="n">
        <v>-0.643939393939394</v>
      </c>
      <c r="I648" s="68" t="n">
        <f aca="false">H648+1</f>
        <v>0.356060606060606</v>
      </c>
      <c r="J648" s="66" t="s">
        <v>54</v>
      </c>
    </row>
    <row r="649" customFormat="false" ht="15" hidden="false" customHeight="true" outlineLevel="0" collapsed="false">
      <c r="A649" s="62" t="s">
        <v>295</v>
      </c>
      <c r="B649" s="70" t="n">
        <v>41</v>
      </c>
      <c r="C649" s="71" t="n">
        <v>31</v>
      </c>
      <c r="D649" s="64" t="n">
        <v>10</v>
      </c>
      <c r="E649" s="65" t="n">
        <v>930</v>
      </c>
      <c r="F649" s="66" t="s">
        <v>827</v>
      </c>
      <c r="G649" s="72" t="n">
        <v>331</v>
      </c>
      <c r="H649" s="67" t="n">
        <v>-0.644086021505376</v>
      </c>
      <c r="I649" s="68" t="n">
        <f aca="false">H649+1</f>
        <v>0.355913978494624</v>
      </c>
      <c r="J649" s="66" t="s">
        <v>54</v>
      </c>
      <c r="L649" s="69"/>
    </row>
    <row r="650" customFormat="false" ht="15" hidden="false" customHeight="true" outlineLevel="0" collapsed="false">
      <c r="A650" s="62" t="s">
        <v>606</v>
      </c>
      <c r="B650" s="63" t="n">
        <v>58</v>
      </c>
      <c r="C650" s="64" t="s">
        <v>803</v>
      </c>
      <c r="D650" s="64" t="s">
        <v>803</v>
      </c>
      <c r="E650" s="65" t="n">
        <v>1392</v>
      </c>
      <c r="F650" s="66" t="s">
        <v>861</v>
      </c>
      <c r="G650" s="65" t="n">
        <v>647</v>
      </c>
      <c r="H650" s="67" t="n">
        <v>-0.54</v>
      </c>
      <c r="I650" s="68" t="n">
        <f aca="false">H650+1</f>
        <v>0.46</v>
      </c>
      <c r="J650" s="66" t="s">
        <v>54</v>
      </c>
    </row>
    <row r="651" customFormat="false" ht="15" hidden="false" customHeight="true" outlineLevel="0" collapsed="false">
      <c r="A651" s="62" t="s">
        <v>291</v>
      </c>
      <c r="B651" s="70" t="n">
        <v>30</v>
      </c>
      <c r="C651" s="71" t="n">
        <v>23</v>
      </c>
      <c r="D651" s="64" t="n">
        <v>7</v>
      </c>
      <c r="E651" s="65" t="n">
        <v>690</v>
      </c>
      <c r="F651" s="66" t="s">
        <v>808</v>
      </c>
      <c r="G651" s="72" t="n">
        <v>242</v>
      </c>
      <c r="H651" s="67" t="n">
        <v>-0.649275362318841</v>
      </c>
      <c r="I651" s="68" t="n">
        <f aca="false">H651+1</f>
        <v>0.350724637681159</v>
      </c>
      <c r="J651" s="66" t="s">
        <v>54</v>
      </c>
    </row>
    <row r="652" customFormat="false" ht="15" hidden="false" customHeight="true" outlineLevel="0" collapsed="false">
      <c r="A652" s="62" t="s">
        <v>402</v>
      </c>
      <c r="B652" s="70" t="n">
        <v>35.5</v>
      </c>
      <c r="C652" s="71" t="n">
        <v>27</v>
      </c>
      <c r="D652" s="64" t="n">
        <v>8.5</v>
      </c>
      <c r="E652" s="65" t="n">
        <v>810</v>
      </c>
      <c r="F652" s="66" t="s">
        <v>840</v>
      </c>
      <c r="G652" s="72" t="n">
        <v>281</v>
      </c>
      <c r="H652" s="67" t="n">
        <v>-0.653086419753086</v>
      </c>
      <c r="I652" s="68" t="n">
        <f aca="false">H652+1</f>
        <v>0.346913580246914</v>
      </c>
      <c r="J652" s="66" t="s">
        <v>54</v>
      </c>
    </row>
    <row r="653" customFormat="false" ht="15" hidden="false" customHeight="true" outlineLevel="0" collapsed="false">
      <c r="A653" s="62" t="s">
        <v>616</v>
      </c>
      <c r="B653" s="70" t="n">
        <v>24</v>
      </c>
      <c r="C653" s="71" t="n">
        <v>18</v>
      </c>
      <c r="D653" s="64" t="n">
        <v>6</v>
      </c>
      <c r="E653" s="65" t="n">
        <v>540</v>
      </c>
      <c r="F653" s="66" t="s">
        <v>815</v>
      </c>
      <c r="G653" s="72" t="n">
        <v>184</v>
      </c>
      <c r="H653" s="67" t="n">
        <v>-0.659259259259259</v>
      </c>
      <c r="I653" s="68" t="n">
        <f aca="false">H653+1</f>
        <v>0.340740740740741</v>
      </c>
      <c r="J653" s="66" t="s">
        <v>54</v>
      </c>
    </row>
    <row r="654" customFormat="false" ht="15" hidden="false" customHeight="true" outlineLevel="0" collapsed="false">
      <c r="A654" s="62" t="s">
        <v>169</v>
      </c>
      <c r="B654" s="70" t="n">
        <v>28.5</v>
      </c>
      <c r="C654" s="71" t="n">
        <v>21</v>
      </c>
      <c r="D654" s="64" t="n">
        <v>7.5</v>
      </c>
      <c r="E654" s="65" t="n">
        <v>630</v>
      </c>
      <c r="F654" s="66" t="s">
        <v>819</v>
      </c>
      <c r="G654" s="72" t="n">
        <v>214</v>
      </c>
      <c r="H654" s="67" t="n">
        <v>-0.66031746031746</v>
      </c>
      <c r="I654" s="68" t="n">
        <f aca="false">H654+1</f>
        <v>0.33968253968254</v>
      </c>
      <c r="J654" s="66" t="s">
        <v>54</v>
      </c>
    </row>
    <row r="655" customFormat="false" ht="15" hidden="false" customHeight="true" outlineLevel="0" collapsed="false">
      <c r="A655" s="62" t="s">
        <v>516</v>
      </c>
      <c r="B655" s="70" t="n">
        <v>38</v>
      </c>
      <c r="C655" s="71" t="n">
        <v>29</v>
      </c>
      <c r="D655" s="64" t="n">
        <v>9</v>
      </c>
      <c r="E655" s="65" t="n">
        <v>870</v>
      </c>
      <c r="F655" s="66" t="s">
        <v>813</v>
      </c>
      <c r="G655" s="72" t="n">
        <v>293</v>
      </c>
      <c r="H655" s="67" t="n">
        <v>-0.663218390804598</v>
      </c>
      <c r="I655" s="68" t="n">
        <f aca="false">H655+1</f>
        <v>0.336781609195402</v>
      </c>
      <c r="J655" s="66" t="s">
        <v>54</v>
      </c>
    </row>
    <row r="656" customFormat="false" ht="15" hidden="false" customHeight="true" outlineLevel="0" collapsed="false">
      <c r="A656" s="62" t="s">
        <v>471</v>
      </c>
      <c r="B656" s="70" t="n">
        <v>25</v>
      </c>
      <c r="C656" s="64" t="s">
        <v>803</v>
      </c>
      <c r="D656" s="64" t="s">
        <v>803</v>
      </c>
      <c r="E656" s="65" t="n">
        <v>600</v>
      </c>
      <c r="F656" s="66" t="s">
        <v>869</v>
      </c>
      <c r="G656" s="72" t="n">
        <v>196</v>
      </c>
      <c r="H656" s="67" t="n">
        <v>-0.673333333333333</v>
      </c>
      <c r="I656" s="68" t="n">
        <f aca="false">H656+1</f>
        <v>0.326666666666667</v>
      </c>
      <c r="J656" s="66" t="s">
        <v>54</v>
      </c>
    </row>
    <row r="657" customFormat="false" ht="15" hidden="false" customHeight="true" outlineLevel="0" collapsed="false">
      <c r="A657" s="62" t="s">
        <v>324</v>
      </c>
      <c r="B657" s="63" t="n">
        <v>65</v>
      </c>
      <c r="C657" s="64" t="s">
        <v>803</v>
      </c>
      <c r="D657" s="64" t="s">
        <v>803</v>
      </c>
      <c r="E657" s="65" t="n">
        <v>1560</v>
      </c>
      <c r="F657" s="66" t="s">
        <v>921</v>
      </c>
      <c r="G657" s="65" t="n">
        <v>508</v>
      </c>
      <c r="H657" s="67" t="n">
        <v>-0.674358974358974</v>
      </c>
      <c r="I657" s="68" t="n">
        <f aca="false">H657+1</f>
        <v>0.325641025641026</v>
      </c>
      <c r="J657" s="66" t="s">
        <v>54</v>
      </c>
    </row>
    <row r="658" customFormat="false" ht="15" hidden="false" customHeight="true" outlineLevel="0" collapsed="false">
      <c r="A658" s="62" t="s">
        <v>395</v>
      </c>
      <c r="B658" s="70" t="n">
        <v>34</v>
      </c>
      <c r="C658" s="71" t="n">
        <v>26</v>
      </c>
      <c r="D658" s="64" t="n">
        <v>8</v>
      </c>
      <c r="E658" s="65" t="n">
        <v>780</v>
      </c>
      <c r="F658" s="66" t="s">
        <v>809</v>
      </c>
      <c r="G658" s="72" t="n">
        <v>252</v>
      </c>
      <c r="H658" s="67" t="n">
        <v>-0.676923076923077</v>
      </c>
      <c r="I658" s="68" t="n">
        <f aca="false">H658+1</f>
        <v>0.323076923076923</v>
      </c>
      <c r="J658" s="66" t="s">
        <v>54</v>
      </c>
    </row>
    <row r="659" customFormat="false" ht="15" hidden="false" customHeight="true" outlineLevel="0" collapsed="false">
      <c r="A659" s="62" t="s">
        <v>263</v>
      </c>
      <c r="B659" s="63" t="n">
        <v>50</v>
      </c>
      <c r="C659" s="64" t="s">
        <v>803</v>
      </c>
      <c r="D659" s="64" t="s">
        <v>803</v>
      </c>
      <c r="E659" s="65" t="n">
        <v>1200</v>
      </c>
      <c r="F659" s="66" t="s">
        <v>842</v>
      </c>
      <c r="G659" s="65" t="n">
        <v>387</v>
      </c>
      <c r="H659" s="67" t="n">
        <v>-0.6775</v>
      </c>
      <c r="I659" s="68" t="n">
        <f aca="false">H659+1</f>
        <v>0.3225</v>
      </c>
      <c r="J659" s="66" t="s">
        <v>54</v>
      </c>
      <c r="L659" s="69"/>
    </row>
    <row r="660" customFormat="false" ht="15" hidden="false" customHeight="true" outlineLevel="0" collapsed="false">
      <c r="A660" s="62" t="s">
        <v>290</v>
      </c>
      <c r="B660" s="63" t="n">
        <v>41</v>
      </c>
      <c r="C660" s="64" t="s">
        <v>803</v>
      </c>
      <c r="D660" s="64" t="s">
        <v>803</v>
      </c>
      <c r="E660" s="65" t="n">
        <v>984</v>
      </c>
      <c r="F660" s="66" t="s">
        <v>891</v>
      </c>
      <c r="G660" s="65" t="n">
        <v>316</v>
      </c>
      <c r="H660" s="67" t="n">
        <v>-0.678861788617886</v>
      </c>
      <c r="I660" s="68" t="n">
        <f aca="false">H660+1</f>
        <v>0.321138211382114</v>
      </c>
      <c r="J660" s="66" t="s">
        <v>54</v>
      </c>
    </row>
    <row r="661" customFormat="false" ht="15" hidden="false" customHeight="true" outlineLevel="0" collapsed="false">
      <c r="A661" s="62" t="s">
        <v>577</v>
      </c>
      <c r="B661" s="63" t="n">
        <v>88</v>
      </c>
      <c r="C661" s="64" t="s">
        <v>803</v>
      </c>
      <c r="D661" s="64" t="s">
        <v>803</v>
      </c>
      <c r="E661" s="65" t="n">
        <v>2112</v>
      </c>
      <c r="F661" s="66" t="s">
        <v>922</v>
      </c>
      <c r="G661" s="65" t="n">
        <v>676</v>
      </c>
      <c r="H661" s="67" t="n">
        <v>-0.679924242424242</v>
      </c>
      <c r="I661" s="68" t="n">
        <f aca="false">H661+1</f>
        <v>0.320075757575758</v>
      </c>
      <c r="J661" s="66" t="s">
        <v>54</v>
      </c>
    </row>
    <row r="662" customFormat="false" ht="15" hidden="false" customHeight="true" outlineLevel="0" collapsed="false">
      <c r="A662" s="62" t="s">
        <v>526</v>
      </c>
      <c r="B662" s="70" t="n">
        <v>33.5</v>
      </c>
      <c r="C662" s="71" t="n">
        <v>25</v>
      </c>
      <c r="D662" s="64" t="n">
        <v>8.5</v>
      </c>
      <c r="E662" s="65" t="n">
        <v>750</v>
      </c>
      <c r="F662" s="66" t="s">
        <v>841</v>
      </c>
      <c r="G662" s="72" t="n">
        <v>236</v>
      </c>
      <c r="H662" s="67" t="n">
        <v>-0.685333333333333</v>
      </c>
      <c r="I662" s="68" t="n">
        <f aca="false">H662+1</f>
        <v>0.314666666666667</v>
      </c>
      <c r="J662" s="66" t="s">
        <v>54</v>
      </c>
    </row>
    <row r="663" customFormat="false" ht="15" hidden="false" customHeight="true" outlineLevel="0" collapsed="false">
      <c r="A663" s="62" t="s">
        <v>501</v>
      </c>
      <c r="B663" s="63" t="n">
        <v>8</v>
      </c>
      <c r="C663" s="64" t="s">
        <v>803</v>
      </c>
      <c r="D663" s="64" t="s">
        <v>803</v>
      </c>
      <c r="E663" s="65" t="n">
        <v>192</v>
      </c>
      <c r="F663" s="66" t="s">
        <v>876</v>
      </c>
      <c r="G663" s="65" t="n">
        <v>60</v>
      </c>
      <c r="H663" s="67" t="n">
        <v>-0.6875</v>
      </c>
      <c r="I663" s="68" t="n">
        <f aca="false">H663+1</f>
        <v>0.3125</v>
      </c>
      <c r="J663" s="66" t="s">
        <v>54</v>
      </c>
    </row>
    <row r="664" customFormat="false" ht="15" hidden="false" customHeight="true" outlineLevel="0" collapsed="false">
      <c r="A664" s="62" t="s">
        <v>223</v>
      </c>
      <c r="B664" s="63" t="n">
        <v>40</v>
      </c>
      <c r="C664" s="64" t="s">
        <v>803</v>
      </c>
      <c r="D664" s="64" t="s">
        <v>803</v>
      </c>
      <c r="E664" s="65" t="n">
        <v>960</v>
      </c>
      <c r="F664" s="66" t="s">
        <v>834</v>
      </c>
      <c r="G664" s="65" t="n">
        <v>298</v>
      </c>
      <c r="H664" s="67" t="n">
        <v>-0.689583333333333</v>
      </c>
      <c r="I664" s="68" t="n">
        <f aca="false">H664+1</f>
        <v>0.310416666666667</v>
      </c>
      <c r="J664" s="66" t="s">
        <v>54</v>
      </c>
    </row>
    <row r="665" customFormat="false" ht="15" hidden="false" customHeight="true" outlineLevel="0" collapsed="false">
      <c r="A665" s="62" t="s">
        <v>492</v>
      </c>
      <c r="B665" s="63" t="n">
        <v>64</v>
      </c>
      <c r="C665" s="64" t="s">
        <v>803</v>
      </c>
      <c r="D665" s="64" t="s">
        <v>803</v>
      </c>
      <c r="E665" s="65" t="n">
        <v>1536</v>
      </c>
      <c r="F665" s="66" t="s">
        <v>920</v>
      </c>
      <c r="G665" s="65" t="n">
        <v>476</v>
      </c>
      <c r="H665" s="67" t="n">
        <v>-0.690104166666667</v>
      </c>
      <c r="I665" s="68" t="n">
        <f aca="false">H665+1</f>
        <v>0.309895833333333</v>
      </c>
      <c r="J665" s="66" t="s">
        <v>54</v>
      </c>
    </row>
    <row r="666" customFormat="false" ht="15" hidden="false" customHeight="true" outlineLevel="0" collapsed="false">
      <c r="A666" s="62" t="s">
        <v>407</v>
      </c>
      <c r="B666" s="70" t="n">
        <v>54</v>
      </c>
      <c r="C666" s="71" t="n">
        <v>41</v>
      </c>
      <c r="D666" s="64" t="n">
        <v>13</v>
      </c>
      <c r="E666" s="65" t="n">
        <v>1230</v>
      </c>
      <c r="F666" s="66" t="s">
        <v>877</v>
      </c>
      <c r="G666" s="72" t="n">
        <v>379</v>
      </c>
      <c r="H666" s="67" t="n">
        <v>-0.691869918699187</v>
      </c>
      <c r="I666" s="68" t="n">
        <f aca="false">H666+1</f>
        <v>0.308130081300813</v>
      </c>
      <c r="J666" s="66" t="s">
        <v>54</v>
      </c>
    </row>
    <row r="667" customFormat="false" ht="15" hidden="false" customHeight="true" outlineLevel="0" collapsed="false">
      <c r="A667" s="62" t="s">
        <v>208</v>
      </c>
      <c r="B667" s="70" t="n">
        <v>35</v>
      </c>
      <c r="C667" s="71" t="n">
        <v>26</v>
      </c>
      <c r="D667" s="64" t="n">
        <v>9</v>
      </c>
      <c r="E667" s="65" t="n">
        <v>780</v>
      </c>
      <c r="F667" s="66" t="s">
        <v>809</v>
      </c>
      <c r="G667" s="72" t="n">
        <v>237</v>
      </c>
      <c r="H667" s="67" t="n">
        <v>-0.696153846153846</v>
      </c>
      <c r="I667" s="68" t="n">
        <f aca="false">H667+1</f>
        <v>0.303846153846154</v>
      </c>
      <c r="J667" s="66" t="s">
        <v>54</v>
      </c>
      <c r="L667" s="69"/>
    </row>
    <row r="668" customFormat="false" ht="15" hidden="false" customHeight="true" outlineLevel="0" collapsed="false">
      <c r="A668" s="62" t="s">
        <v>353</v>
      </c>
      <c r="B668" s="70" t="n">
        <v>34.5</v>
      </c>
      <c r="C668" s="71" t="n">
        <v>26</v>
      </c>
      <c r="D668" s="64" t="n">
        <v>8.5</v>
      </c>
      <c r="E668" s="65" t="n">
        <v>780</v>
      </c>
      <c r="F668" s="66" t="s">
        <v>809</v>
      </c>
      <c r="G668" s="72" t="n">
        <v>236</v>
      </c>
      <c r="H668" s="67" t="n">
        <v>-0.697435897435897</v>
      </c>
      <c r="I668" s="68" t="n">
        <f aca="false">H668+1</f>
        <v>0.302564102564103</v>
      </c>
      <c r="J668" s="66" t="s">
        <v>54</v>
      </c>
    </row>
    <row r="669" customFormat="false" ht="15" hidden="false" customHeight="true" outlineLevel="0" collapsed="false">
      <c r="A669" s="62" t="s">
        <v>584</v>
      </c>
      <c r="B669" s="70" t="n">
        <v>25</v>
      </c>
      <c r="C669" s="71" t="n">
        <v>19</v>
      </c>
      <c r="D669" s="64" t="n">
        <v>6</v>
      </c>
      <c r="E669" s="65" t="n">
        <v>570</v>
      </c>
      <c r="F669" s="66" t="s">
        <v>821</v>
      </c>
      <c r="G669" s="72" t="n">
        <v>172</v>
      </c>
      <c r="H669" s="67" t="n">
        <v>-0.698245614035088</v>
      </c>
      <c r="I669" s="68" t="n">
        <f aca="false">H669+1</f>
        <v>0.301754385964912</v>
      </c>
      <c r="J669" s="66" t="s">
        <v>54</v>
      </c>
    </row>
    <row r="670" customFormat="false" ht="15" hidden="false" customHeight="true" outlineLevel="0" collapsed="false">
      <c r="A670" s="62" t="s">
        <v>561</v>
      </c>
      <c r="B670" s="70" t="n">
        <v>37</v>
      </c>
      <c r="C670" s="64" t="s">
        <v>803</v>
      </c>
      <c r="D670" s="64" t="s">
        <v>803</v>
      </c>
      <c r="E670" s="65" t="n">
        <v>888</v>
      </c>
      <c r="F670" s="66" t="s">
        <v>866</v>
      </c>
      <c r="G670" s="72" t="n">
        <v>257</v>
      </c>
      <c r="H670" s="67" t="n">
        <v>-0.710585585585586</v>
      </c>
      <c r="I670" s="68" t="n">
        <f aca="false">H670+1</f>
        <v>0.289414414414414</v>
      </c>
      <c r="J670" s="66" t="s">
        <v>54</v>
      </c>
    </row>
    <row r="671" customFormat="false" ht="15" hidden="false" customHeight="true" outlineLevel="0" collapsed="false">
      <c r="A671" s="62" t="s">
        <v>703</v>
      </c>
      <c r="B671" s="70" t="n">
        <v>57.5</v>
      </c>
      <c r="C671" s="71" t="n">
        <v>44</v>
      </c>
      <c r="D671" s="64" t="n">
        <v>13.5</v>
      </c>
      <c r="E671" s="65" t="n">
        <v>1320</v>
      </c>
      <c r="F671" s="66" t="s">
        <v>837</v>
      </c>
      <c r="G671" s="72" t="n">
        <v>375</v>
      </c>
      <c r="H671" s="67" t="n">
        <v>-0.715909090909091</v>
      </c>
      <c r="I671" s="68" t="n">
        <f aca="false">H671+1</f>
        <v>0.284090909090909</v>
      </c>
      <c r="J671" s="66" t="s">
        <v>54</v>
      </c>
    </row>
    <row r="672" customFormat="false" ht="15" hidden="false" customHeight="true" outlineLevel="0" collapsed="false">
      <c r="A672" s="62" t="s">
        <v>247</v>
      </c>
      <c r="B672" s="63" t="n">
        <v>131</v>
      </c>
      <c r="C672" s="64" t="s">
        <v>803</v>
      </c>
      <c r="D672" s="64" t="s">
        <v>803</v>
      </c>
      <c r="E672" s="65" t="n">
        <v>3144</v>
      </c>
      <c r="F672" s="66" t="s">
        <v>923</v>
      </c>
      <c r="G672" s="65" t="n">
        <v>891</v>
      </c>
      <c r="H672" s="67" t="n">
        <v>-0.716603053435114</v>
      </c>
      <c r="I672" s="68" t="n">
        <f aca="false">H672+1</f>
        <v>0.283396946564886</v>
      </c>
      <c r="J672" s="66" t="s">
        <v>54</v>
      </c>
    </row>
    <row r="673" customFormat="false" ht="15" hidden="false" customHeight="true" outlineLevel="0" collapsed="false">
      <c r="A673" s="62" t="s">
        <v>298</v>
      </c>
      <c r="B673" s="70" t="n">
        <v>15</v>
      </c>
      <c r="C673" s="71" t="n">
        <v>11</v>
      </c>
      <c r="D673" s="64" t="n">
        <v>4</v>
      </c>
      <c r="E673" s="65" t="n">
        <v>330</v>
      </c>
      <c r="F673" s="66" t="s">
        <v>820</v>
      </c>
      <c r="G673" s="72" t="n">
        <v>92</v>
      </c>
      <c r="H673" s="67" t="n">
        <v>-0.721212121212121</v>
      </c>
      <c r="I673" s="68" t="n">
        <f aca="false">H673+1</f>
        <v>0.278787878787879</v>
      </c>
      <c r="J673" s="66" t="s">
        <v>54</v>
      </c>
    </row>
    <row r="674" customFormat="false" ht="15" hidden="false" customHeight="true" outlineLevel="0" collapsed="false">
      <c r="A674" s="62" t="s">
        <v>784</v>
      </c>
      <c r="B674" s="70" t="n">
        <v>30</v>
      </c>
      <c r="C674" s="71" t="n">
        <v>23</v>
      </c>
      <c r="D674" s="64" t="n">
        <v>7</v>
      </c>
      <c r="E674" s="65" t="n">
        <v>690</v>
      </c>
      <c r="F674" s="66" t="s">
        <v>808</v>
      </c>
      <c r="G674" s="72" t="n">
        <v>186</v>
      </c>
      <c r="H674" s="67" t="n">
        <v>-0.730434782608696</v>
      </c>
      <c r="I674" s="68" t="n">
        <f aca="false">H674+1</f>
        <v>0.269565217391304</v>
      </c>
      <c r="J674" s="66" t="s">
        <v>54</v>
      </c>
      <c r="L674" s="69"/>
    </row>
    <row r="675" customFormat="false" ht="15" hidden="false" customHeight="true" outlineLevel="0" collapsed="false">
      <c r="A675" s="62" t="s">
        <v>600</v>
      </c>
      <c r="B675" s="70" t="n">
        <v>40</v>
      </c>
      <c r="C675" s="71" t="n">
        <v>30</v>
      </c>
      <c r="D675" s="64" t="n">
        <v>10</v>
      </c>
      <c r="E675" s="65" t="n">
        <v>900</v>
      </c>
      <c r="F675" s="66" t="s">
        <v>838</v>
      </c>
      <c r="G675" s="72" t="n">
        <v>240</v>
      </c>
      <c r="H675" s="67" t="n">
        <v>-0.733333333333333</v>
      </c>
      <c r="I675" s="68" t="n">
        <f aca="false">H675+1</f>
        <v>0.266666666666667</v>
      </c>
      <c r="J675" s="66" t="s">
        <v>54</v>
      </c>
    </row>
    <row r="676" customFormat="false" ht="15" hidden="false" customHeight="true" outlineLevel="0" collapsed="false">
      <c r="A676" s="62" t="s">
        <v>355</v>
      </c>
      <c r="B676" s="63" t="n">
        <v>40</v>
      </c>
      <c r="C676" s="64" t="s">
        <v>803</v>
      </c>
      <c r="D676" s="64" t="s">
        <v>803</v>
      </c>
      <c r="E676" s="65" t="n">
        <v>960</v>
      </c>
      <c r="F676" s="66" t="s">
        <v>834</v>
      </c>
      <c r="G676" s="72" t="n">
        <v>244</v>
      </c>
      <c r="H676" s="67" t="n">
        <v>-0.745833333333333</v>
      </c>
      <c r="I676" s="68" t="n">
        <f aca="false">H676+1</f>
        <v>0.254166666666667</v>
      </c>
      <c r="J676" s="66" t="s">
        <v>54</v>
      </c>
    </row>
    <row r="677" customFormat="false" ht="15" hidden="false" customHeight="true" outlineLevel="0" collapsed="false">
      <c r="A677" s="62" t="s">
        <v>278</v>
      </c>
      <c r="B677" s="70" t="n">
        <v>36</v>
      </c>
      <c r="C677" s="71" t="n">
        <v>27</v>
      </c>
      <c r="D677" s="64" t="n">
        <v>9</v>
      </c>
      <c r="E677" s="65" t="n">
        <v>810</v>
      </c>
      <c r="F677" s="66" t="s">
        <v>840</v>
      </c>
      <c r="G677" s="72" t="n">
        <v>202</v>
      </c>
      <c r="H677" s="67" t="n">
        <v>-0.750617283950617</v>
      </c>
      <c r="I677" s="68" t="n">
        <f aca="false">H677+1</f>
        <v>0.249382716049383</v>
      </c>
      <c r="J677" s="66" t="s">
        <v>54</v>
      </c>
    </row>
    <row r="678" customFormat="false" ht="15" hidden="false" customHeight="true" outlineLevel="0" collapsed="false">
      <c r="A678" s="62" t="s">
        <v>226</v>
      </c>
      <c r="B678" s="63" t="n">
        <v>166</v>
      </c>
      <c r="C678" s="64" t="s">
        <v>803</v>
      </c>
      <c r="D678" s="64" t="s">
        <v>803</v>
      </c>
      <c r="E678" s="65" t="n">
        <v>3984</v>
      </c>
      <c r="F678" s="66" t="s">
        <v>924</v>
      </c>
      <c r="G678" s="65" t="n">
        <v>965</v>
      </c>
      <c r="H678" s="67" t="n">
        <v>-0.757781124497992</v>
      </c>
      <c r="I678" s="68" t="n">
        <f aca="false">H678+1</f>
        <v>0.242218875502008</v>
      </c>
      <c r="J678" s="66" t="s">
        <v>54</v>
      </c>
    </row>
    <row r="679" customFormat="false" ht="15" hidden="false" customHeight="true" outlineLevel="0" collapsed="false">
      <c r="A679" s="62" t="s">
        <v>155</v>
      </c>
      <c r="B679" s="63" t="n">
        <v>93</v>
      </c>
      <c r="C679" s="64" t="s">
        <v>803</v>
      </c>
      <c r="D679" s="64" t="s">
        <v>803</v>
      </c>
      <c r="E679" s="65" t="n">
        <v>2232</v>
      </c>
      <c r="F679" s="66" t="s">
        <v>910</v>
      </c>
      <c r="G679" s="65" t="n">
        <v>538</v>
      </c>
      <c r="H679" s="67" t="n">
        <v>-0.758960573476703</v>
      </c>
      <c r="I679" s="68" t="n">
        <f aca="false">H679+1</f>
        <v>0.241039426523297</v>
      </c>
      <c r="J679" s="66" t="s">
        <v>54</v>
      </c>
    </row>
    <row r="680" customFormat="false" ht="15" hidden="false" customHeight="true" outlineLevel="0" collapsed="false">
      <c r="A680" s="62" t="s">
        <v>717</v>
      </c>
      <c r="B680" s="63" t="n">
        <v>82</v>
      </c>
      <c r="C680" s="64" t="s">
        <v>803</v>
      </c>
      <c r="D680" s="64" t="s">
        <v>803</v>
      </c>
      <c r="E680" s="65" t="n">
        <v>1968</v>
      </c>
      <c r="F680" s="66" t="s">
        <v>925</v>
      </c>
      <c r="G680" s="65" t="n">
        <v>400</v>
      </c>
      <c r="H680" s="67" t="n">
        <v>-0.796747967479675</v>
      </c>
      <c r="I680" s="68" t="n">
        <f aca="false">H680+1</f>
        <v>0.203252032520325</v>
      </c>
      <c r="J680" s="66" t="s">
        <v>54</v>
      </c>
    </row>
    <row r="681" customFormat="false" ht="15" hidden="false" customHeight="true" outlineLevel="0" collapsed="false">
      <c r="A681" s="62" t="s">
        <v>58</v>
      </c>
      <c r="B681" s="70" t="n">
        <v>20.5</v>
      </c>
      <c r="C681" s="71" t="n">
        <v>15</v>
      </c>
      <c r="D681" s="64" t="n">
        <v>5.5</v>
      </c>
      <c r="E681" s="65" t="n">
        <v>450</v>
      </c>
      <c r="F681" s="66" t="s">
        <v>836</v>
      </c>
      <c r="G681" s="72" t="n">
        <v>81</v>
      </c>
      <c r="H681" s="67" t="n">
        <v>-0.82</v>
      </c>
      <c r="I681" s="68" t="n">
        <f aca="false">H681+1</f>
        <v>0.18</v>
      </c>
      <c r="J681" s="66" t="s">
        <v>54</v>
      </c>
    </row>
    <row r="682" customFormat="false" ht="15" hidden="false" customHeight="true" outlineLevel="0" collapsed="false">
      <c r="A682" s="62" t="s">
        <v>301</v>
      </c>
      <c r="B682" s="63" t="n">
        <v>47</v>
      </c>
      <c r="C682" s="64" t="s">
        <v>803</v>
      </c>
      <c r="D682" s="64" t="s">
        <v>803</v>
      </c>
      <c r="E682" s="65" t="n">
        <v>1128</v>
      </c>
      <c r="F682" s="66" t="s">
        <v>926</v>
      </c>
      <c r="G682" s="65" t="n">
        <v>168</v>
      </c>
      <c r="H682" s="67" t="n">
        <v>-0.851063829787234</v>
      </c>
      <c r="I682" s="68" t="n">
        <f aca="false">H682+1</f>
        <v>0.148936170212766</v>
      </c>
      <c r="J682" s="66" t="s">
        <v>54</v>
      </c>
    </row>
    <row r="683" customFormat="false" ht="15" hidden="false" customHeight="true" outlineLevel="0" collapsed="false">
      <c r="A683" s="62" t="s">
        <v>523</v>
      </c>
      <c r="B683" s="70" t="n">
        <v>21</v>
      </c>
      <c r="C683" s="64" t="s">
        <v>803</v>
      </c>
      <c r="D683" s="64" t="s">
        <v>803</v>
      </c>
      <c r="E683" s="65" t="n">
        <v>208</v>
      </c>
      <c r="F683" s="66" t="s">
        <v>927</v>
      </c>
      <c r="G683" s="72" t="n">
        <v>27</v>
      </c>
      <c r="H683" s="67" t="n">
        <v>-0.870192307692308</v>
      </c>
      <c r="I683" s="68" t="n">
        <f aca="false">H683+1</f>
        <v>0.129807692307692</v>
      </c>
      <c r="J683" s="66" t="s">
        <v>54</v>
      </c>
      <c r="L683" s="69"/>
    </row>
  </sheetData>
  <autoFilter ref="A2:J683"/>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K11"/>
    </sheetView>
  </sheetViews>
  <sheetFormatPr defaultColWidth="8.84765625" defaultRowHeight="15" zeroHeight="false" outlineLevelRow="0" outlineLevelCol="0"/>
  <cols>
    <col collapsed="false" customWidth="true" hidden="false" outlineLevel="0" max="1" min="1" style="0" width="5.99"/>
    <col collapsed="false" customWidth="true" hidden="false" outlineLevel="0" max="3" min="3" style="0" width="9.14"/>
    <col collapsed="false" customWidth="true" hidden="false" outlineLevel="0" max="4" min="4" style="0" width="3.28"/>
    <col collapsed="false" customWidth="true" hidden="false" outlineLevel="0" max="6" min="6" style="0" width="11.42"/>
    <col collapsed="false" customWidth="true" hidden="false" outlineLevel="0" max="7" min="7" style="0" width="2.84"/>
    <col collapsed="false" customWidth="true" hidden="false" outlineLevel="0" max="11" min="11" style="0" width="28.7"/>
    <col collapsed="false" customWidth="true" hidden="false" outlineLevel="0" max="12" min="12" style="0" width="9.14"/>
    <col collapsed="false" customWidth="true" hidden="false" outlineLevel="0" max="13" min="13" style="0" width="14.41"/>
    <col collapsed="false" customWidth="true" hidden="false" outlineLevel="0" max="14" min="14" style="0" width="9.7"/>
    <col collapsed="false" customWidth="true" hidden="false" outlineLevel="0" max="15" min="15" style="0" width="11.42"/>
  </cols>
  <sheetData>
    <row r="1" customFormat="false" ht="15" hidden="false" customHeight="false" outlineLevel="0" collapsed="false">
      <c r="B1" s="0" t="s">
        <v>928</v>
      </c>
      <c r="E1" s="0" t="s">
        <v>929</v>
      </c>
      <c r="H1" s="0" t="s">
        <v>930</v>
      </c>
      <c r="L1" s="11"/>
      <c r="M1" s="11"/>
    </row>
    <row r="2" customFormat="false" ht="15" hidden="false" customHeight="false" outlineLevel="0" collapsed="false">
      <c r="E2" s="0" t="s">
        <v>931</v>
      </c>
      <c r="H2" s="0" t="s">
        <v>931</v>
      </c>
    </row>
    <row r="3" customFormat="false" ht="15" hidden="false" customHeight="false" outlineLevel="0" collapsed="false">
      <c r="A3" s="0" t="s">
        <v>932</v>
      </c>
      <c r="B3" s="0" t="n">
        <v>167</v>
      </c>
      <c r="C3" s="73" t="n">
        <f aca="false">B3/$B$7</f>
        <v>0.245227606461087</v>
      </c>
      <c r="E3" s="0" t="n">
        <v>30</v>
      </c>
      <c r="F3" s="73" t="n">
        <f aca="false">E3/$E$7</f>
        <v>0.100671140939597</v>
      </c>
      <c r="H3" s="0" t="n">
        <v>9</v>
      </c>
      <c r="I3" s="73" t="n">
        <f aca="false">H3/$H$7</f>
        <v>0.0703125</v>
      </c>
      <c r="K3" s="74" t="s">
        <v>419</v>
      </c>
      <c r="L3" s="75" t="n">
        <v>3</v>
      </c>
      <c r="M3" s="76" t="n">
        <v>4483</v>
      </c>
      <c r="N3" s="77" t="n">
        <v>4483</v>
      </c>
    </row>
    <row r="4" customFormat="false" ht="15" hidden="false" customHeight="false" outlineLevel="0" collapsed="false">
      <c r="A4" s="0" t="s">
        <v>933</v>
      </c>
      <c r="B4" s="0" t="n">
        <v>188</v>
      </c>
      <c r="C4" s="73" t="n">
        <f aca="false">B4/$B$7</f>
        <v>0.276064610866373</v>
      </c>
      <c r="E4" s="0" t="n">
        <v>99</v>
      </c>
      <c r="F4" s="73" t="n">
        <f aca="false">E4/$E$7</f>
        <v>0.332214765100671</v>
      </c>
      <c r="H4" s="0" t="n">
        <v>46</v>
      </c>
      <c r="I4" s="73" t="n">
        <f aca="false">H4/$H$7</f>
        <v>0.359375</v>
      </c>
      <c r="K4" s="78" t="s">
        <v>222</v>
      </c>
      <c r="L4" s="79" t="n">
        <v>3</v>
      </c>
      <c r="M4" s="80" t="n">
        <v>474</v>
      </c>
      <c r="N4" s="81" t="n">
        <v>506</v>
      </c>
    </row>
    <row r="5" customFormat="false" ht="15" hidden="false" customHeight="false" outlineLevel="0" collapsed="false">
      <c r="A5" s="0" t="s">
        <v>934</v>
      </c>
      <c r="B5" s="0" t="n">
        <v>101</v>
      </c>
      <c r="C5" s="73" t="n">
        <f aca="false">B5/$B$7</f>
        <v>0.148311306901615</v>
      </c>
      <c r="E5" s="0" t="n">
        <v>23</v>
      </c>
      <c r="F5" s="73" t="n">
        <f aca="false">E5/$E$7</f>
        <v>0.0771812080536913</v>
      </c>
      <c r="H5" s="0" t="n">
        <v>5</v>
      </c>
      <c r="I5" s="73" t="n">
        <f aca="false">H5/$H$7</f>
        <v>0.0390625</v>
      </c>
      <c r="K5" s="78" t="s">
        <v>118</v>
      </c>
      <c r="L5" s="79" t="n">
        <v>11</v>
      </c>
      <c r="M5" s="80" t="n">
        <v>1525</v>
      </c>
      <c r="N5" s="81" t="n">
        <v>1513</v>
      </c>
    </row>
    <row r="6" customFormat="false" ht="15" hidden="false" customHeight="false" outlineLevel="0" collapsed="false">
      <c r="A6" s="0" t="s">
        <v>935</v>
      </c>
      <c r="B6" s="82" t="n">
        <v>225</v>
      </c>
      <c r="C6" s="73" t="n">
        <f aca="false">B6/$B$7</f>
        <v>0.330396475770925</v>
      </c>
      <c r="E6" s="82" t="n">
        <v>146</v>
      </c>
      <c r="F6" s="73" t="n">
        <f aca="false">E6/$E$7</f>
        <v>0.48993288590604</v>
      </c>
      <c r="H6" s="82" t="n">
        <v>68</v>
      </c>
      <c r="I6" s="73" t="n">
        <f aca="false">H6/$H$7</f>
        <v>0.53125</v>
      </c>
    </row>
    <row r="7" customFormat="false" ht="15" hidden="false" customHeight="false" outlineLevel="0" collapsed="false">
      <c r="B7" s="0" t="n">
        <f aca="false">SUM(B3:B6)</f>
        <v>681</v>
      </c>
      <c r="E7" s="0" t="n">
        <f aca="false">SUM(E3:E6)</f>
        <v>298</v>
      </c>
      <c r="H7" s="0" t="n">
        <f aca="false">SUM(H3:H6)</f>
        <v>128</v>
      </c>
    </row>
    <row r="8" customFormat="false" ht="60" hidden="false" customHeight="false" outlineLevel="0" collapsed="false">
      <c r="K8" s="83" t="s">
        <v>39</v>
      </c>
      <c r="L8" s="84" t="s">
        <v>936</v>
      </c>
      <c r="M8" s="85" t="s">
        <v>937</v>
      </c>
      <c r="N8" s="85" t="s">
        <v>938</v>
      </c>
      <c r="O8" s="86" t="s">
        <v>939</v>
      </c>
    </row>
    <row r="9" customFormat="false" ht="15" hidden="false" customHeight="false" outlineLevel="0" collapsed="false">
      <c r="K9" s="78" t="s">
        <v>64</v>
      </c>
      <c r="L9" s="87" t="n">
        <v>553</v>
      </c>
      <c r="M9" s="88" t="n">
        <v>346554</v>
      </c>
      <c r="N9" s="88" t="n">
        <v>446328</v>
      </c>
      <c r="O9" s="89" t="n">
        <f aca="false">N9-M9</f>
        <v>99774</v>
      </c>
    </row>
    <row r="10" customFormat="false" ht="15" hidden="false" customHeight="false" outlineLevel="0" collapsed="false">
      <c r="K10" s="78" t="s">
        <v>53</v>
      </c>
      <c r="L10" s="87" t="n">
        <v>92</v>
      </c>
      <c r="M10" s="88" t="n">
        <v>45717</v>
      </c>
      <c r="N10" s="88" t="n">
        <v>52424</v>
      </c>
      <c r="O10" s="89" t="n">
        <f aca="false">N10-M10</f>
        <v>6707</v>
      </c>
    </row>
    <row r="11" customFormat="false" ht="15" hidden="false" customHeight="false" outlineLevel="0" collapsed="false">
      <c r="K11" s="78" t="s">
        <v>217</v>
      </c>
      <c r="L11" s="87" t="n">
        <v>5</v>
      </c>
      <c r="M11" s="88" t="n">
        <v>2252</v>
      </c>
      <c r="N11" s="88" t="n">
        <v>4044</v>
      </c>
      <c r="O11" s="89" t="n">
        <f aca="false">N11-M11</f>
        <v>1792</v>
      </c>
    </row>
    <row r="12" customFormat="false" ht="27" hidden="false" customHeight="true" outlineLevel="0" collapsed="false">
      <c r="I12" s="0" t="s">
        <v>940</v>
      </c>
      <c r="K12" s="90" t="s">
        <v>941</v>
      </c>
      <c r="L12" s="91" t="n">
        <f aca="false">SUM(L9:L11)</f>
        <v>650</v>
      </c>
      <c r="M12" s="91" t="n">
        <f aca="false">SUM(M9:M11)</f>
        <v>394523</v>
      </c>
      <c r="N12" s="91" t="n">
        <f aca="false">SUM(N9:N11)</f>
        <v>502796</v>
      </c>
      <c r="O12" s="92" t="n">
        <f aca="false">SUM(O9:O11)</f>
        <v>108273</v>
      </c>
    </row>
    <row r="13" customFormat="false" ht="30" hidden="false" customHeight="false" outlineLevel="0" collapsed="false">
      <c r="K13" s="93" t="s">
        <v>942</v>
      </c>
      <c r="L13" s="94" t="n">
        <f aca="false">SUM(L3:L5)</f>
        <v>17</v>
      </c>
      <c r="M13" s="88" t="n">
        <f aca="false">SUM(M3:M5)</f>
        <v>6482</v>
      </c>
      <c r="N13" s="88" t="n">
        <f aca="false">SUM(N3:N5)</f>
        <v>6502</v>
      </c>
      <c r="O13" s="89" t="n">
        <f aca="false">N13-M13</f>
        <v>20</v>
      </c>
    </row>
    <row r="14" customFormat="false" ht="15" hidden="false" customHeight="false" outlineLevel="0" collapsed="false">
      <c r="K14" s="95" t="s">
        <v>132</v>
      </c>
      <c r="L14" s="96" t="n">
        <v>14</v>
      </c>
      <c r="M14" s="88" t="n">
        <v>2456</v>
      </c>
      <c r="N14" s="88" t="n">
        <v>2212</v>
      </c>
      <c r="O14" s="89" t="n">
        <f aca="false">N14-M14</f>
        <v>-244</v>
      </c>
    </row>
    <row r="15" customFormat="false" ht="30" hidden="false" customHeight="true" outlineLevel="0" collapsed="false">
      <c r="K15" s="90" t="s">
        <v>943</v>
      </c>
      <c r="L15" s="91" t="n">
        <f aca="false">SUM(L13:L14)</f>
        <v>31</v>
      </c>
      <c r="M15" s="91" t="n">
        <f aca="false">SUM(M13:M14)</f>
        <v>8938</v>
      </c>
      <c r="N15" s="91" t="n">
        <f aca="false">SUM(N13:N14)</f>
        <v>8714</v>
      </c>
      <c r="O15" s="91" t="n">
        <f aca="false">SUM(O13:O14)</f>
        <v>-224</v>
      </c>
    </row>
    <row r="16" customFormat="false" ht="15" hidden="false" customHeight="false" outlineLevel="0" collapsed="false">
      <c r="K16" s="97" t="s">
        <v>944</v>
      </c>
      <c r="L16" s="98" t="n">
        <v>681</v>
      </c>
      <c r="M16" s="99" t="n">
        <v>403461</v>
      </c>
      <c r="N16" s="99" t="n">
        <v>511510</v>
      </c>
      <c r="O16" s="100" t="n">
        <f aca="false">N16-M16</f>
        <v>108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5:48:14Z</dcterms:created>
  <dc:creator>Chicago Public Schools</dc:creator>
  <dc:description/>
  <dc:language>en-US</dc:language>
  <cp:lastModifiedBy>Chicago Public Schools</cp:lastModifiedBy>
  <cp:lastPrinted>2012-11-30T20:10:30Z</cp:lastPrinted>
  <dcterms:modified xsi:type="dcterms:W3CDTF">2013-01-28T23: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